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Z$196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10</t>
  </si>
  <si>
    <t xml:space="preserve">" 29 " квітня   2021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1-22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49" t="s">
        <v>49</v>
      </c>
      <c r="R28" s="49"/>
      <c r="S28" s="49"/>
      <c r="T28" s="49" t="s">
        <v>50</v>
      </c>
      <c r="U28" s="49"/>
      <c r="V28" s="49"/>
      <c r="W28" s="49" t="s">
        <v>51</v>
      </c>
      <c r="X28" s="49"/>
      <c r="Y28" s="49"/>
      <c r="Z28" s="50"/>
      <c r="AA28" s="51" t="s">
        <v>52</v>
      </c>
      <c r="AB28" s="51"/>
      <c r="AC28" s="51"/>
      <c r="AD28" s="51"/>
      <c r="AE28" s="51"/>
      <c r="AF28" s="49" t="s">
        <v>53</v>
      </c>
      <c r="AG28" s="49"/>
      <c r="AH28" s="49"/>
      <c r="AI28" s="49" t="s">
        <v>54</v>
      </c>
      <c r="AJ28" s="49"/>
      <c r="AK28" s="49"/>
      <c r="AL28" s="52"/>
      <c r="AM28" s="53" t="s">
        <v>55</v>
      </c>
      <c r="AN28" s="53"/>
      <c r="AO28" s="53"/>
      <c r="AP28" s="54" t="s">
        <v>56</v>
      </c>
      <c r="AQ28" s="54"/>
      <c r="AR28" s="54"/>
      <c r="AS28" s="54"/>
      <c r="AT28" s="54"/>
      <c r="AU28" s="54"/>
      <c r="AV28" s="54"/>
      <c r="AW28" s="54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  <c r="AB29" s="51"/>
      <c r="AC29" s="51"/>
      <c r="AD29" s="51"/>
      <c r="AE29" s="51"/>
      <c r="AF29" s="49"/>
      <c r="AG29" s="49"/>
      <c r="AH29" s="49"/>
      <c r="AI29" s="49"/>
      <c r="AJ29" s="49"/>
      <c r="AK29" s="49"/>
      <c r="AL29" s="55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  <c r="AA30" s="51"/>
      <c r="AB30" s="51"/>
      <c r="AC30" s="51"/>
      <c r="AD30" s="51"/>
      <c r="AE30" s="51"/>
      <c r="AF30" s="49"/>
      <c r="AG30" s="49"/>
      <c r="AH30" s="49"/>
      <c r="AI30" s="49"/>
      <c r="AJ30" s="49"/>
      <c r="AK30" s="49"/>
      <c r="AL30" s="55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49"/>
      <c r="AY30" s="49"/>
      <c r="AZ30" s="49"/>
      <c r="BA30" s="49"/>
    </row>
    <row r="31" customFormat="false" ht="36" hidden="false" customHeight="true" outlineLevel="0" collapsed="false">
      <c r="A31" s="56" t="n">
        <v>1</v>
      </c>
      <c r="B31" s="56"/>
      <c r="C31" s="57" t="n">
        <v>34</v>
      </c>
      <c r="D31" s="57"/>
      <c r="E31" s="57"/>
      <c r="F31" s="57"/>
      <c r="G31" s="58" t="n">
        <v>6</v>
      </c>
      <c r="H31" s="58"/>
      <c r="I31" s="58"/>
      <c r="J31" s="58" t="n">
        <v>2</v>
      </c>
      <c r="K31" s="58"/>
      <c r="L31" s="58"/>
      <c r="M31" s="58"/>
      <c r="N31" s="57"/>
      <c r="O31" s="57"/>
      <c r="P31" s="57"/>
      <c r="Q31" s="59"/>
      <c r="R31" s="59"/>
      <c r="S31" s="59"/>
      <c r="T31" s="58" t="n">
        <v>10</v>
      </c>
      <c r="U31" s="58"/>
      <c r="V31" s="58"/>
      <c r="W31" s="57" t="n">
        <f aca="false">SUM(C31:V31)</f>
        <v>52</v>
      </c>
      <c r="X31" s="57"/>
      <c r="Y31" s="57"/>
      <c r="Z31" s="50"/>
      <c r="AA31" s="60" t="s">
        <v>57</v>
      </c>
      <c r="AB31" s="60"/>
      <c r="AC31" s="60"/>
      <c r="AD31" s="60"/>
      <c r="AE31" s="60"/>
      <c r="AF31" s="57" t="s">
        <v>58</v>
      </c>
      <c r="AG31" s="57"/>
      <c r="AH31" s="57"/>
      <c r="AI31" s="57" t="n">
        <v>2</v>
      </c>
      <c r="AJ31" s="57"/>
      <c r="AK31" s="57"/>
      <c r="AL31" s="55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49"/>
      <c r="AY31" s="49"/>
      <c r="AZ31" s="49"/>
      <c r="BA31" s="49"/>
    </row>
    <row r="32" customFormat="false" ht="30.75" hidden="false" customHeight="true" outlineLevel="0" collapsed="false">
      <c r="A32" s="56" t="n">
        <v>2</v>
      </c>
      <c r="B32" s="56"/>
      <c r="C32" s="61" t="n">
        <v>28</v>
      </c>
      <c r="D32" s="61"/>
      <c r="E32" s="61"/>
      <c r="F32" s="61"/>
      <c r="G32" s="61" t="n">
        <v>4</v>
      </c>
      <c r="H32" s="61"/>
      <c r="I32" s="61"/>
      <c r="J32" s="61" t="n">
        <v>3</v>
      </c>
      <c r="K32" s="61"/>
      <c r="L32" s="61"/>
      <c r="M32" s="61"/>
      <c r="N32" s="61" t="n">
        <v>4</v>
      </c>
      <c r="O32" s="61"/>
      <c r="P32" s="61"/>
      <c r="Q32" s="61" t="n">
        <v>1</v>
      </c>
      <c r="R32" s="61"/>
      <c r="S32" s="61"/>
      <c r="T32" s="62" t="n">
        <v>2</v>
      </c>
      <c r="U32" s="62"/>
      <c r="V32" s="62"/>
      <c r="W32" s="57" t="n">
        <f aca="false">SUM(C32:V32)</f>
        <v>42</v>
      </c>
      <c r="X32" s="57"/>
      <c r="Y32" s="57"/>
      <c r="Z32" s="50"/>
      <c r="AA32" s="60" t="s">
        <v>59</v>
      </c>
      <c r="AB32" s="60"/>
      <c r="AC32" s="60"/>
      <c r="AD32" s="60"/>
      <c r="AE32" s="60"/>
      <c r="AF32" s="57" t="s">
        <v>60</v>
      </c>
      <c r="AG32" s="57"/>
      <c r="AH32" s="57"/>
      <c r="AI32" s="57" t="n">
        <v>3</v>
      </c>
      <c r="AJ32" s="57"/>
      <c r="AK32" s="57"/>
      <c r="AL32" s="63"/>
      <c r="AM32" s="57" t="n">
        <v>1</v>
      </c>
      <c r="AN32" s="57"/>
      <c r="AO32" s="57"/>
      <c r="AP32" s="64" t="s">
        <v>61</v>
      </c>
      <c r="AQ32" s="64"/>
      <c r="AR32" s="64"/>
      <c r="AS32" s="64"/>
      <c r="AT32" s="64"/>
      <c r="AU32" s="64"/>
      <c r="AV32" s="64"/>
      <c r="AW32" s="64"/>
      <c r="AX32" s="64" t="s">
        <v>60</v>
      </c>
      <c r="AY32" s="64"/>
      <c r="AZ32" s="64"/>
      <c r="BA32" s="64"/>
    </row>
    <row r="33" customFormat="false" ht="48" hidden="false" customHeight="true" outlineLevel="0" collapsed="false">
      <c r="A33" s="57" t="s">
        <v>62</v>
      </c>
      <c r="B33" s="57"/>
      <c r="C33" s="57" t="n">
        <f aca="false">SUM(C31:F32)</f>
        <v>62</v>
      </c>
      <c r="D33" s="57"/>
      <c r="E33" s="57"/>
      <c r="F33" s="57"/>
      <c r="G33" s="65" t="n">
        <f aca="false">SUM(G31:I32)</f>
        <v>10</v>
      </c>
      <c r="H33" s="65"/>
      <c r="I33" s="65"/>
      <c r="J33" s="57" t="n">
        <f aca="false">SUM(J31:M32)</f>
        <v>5</v>
      </c>
      <c r="K33" s="57"/>
      <c r="L33" s="57"/>
      <c r="M33" s="57"/>
      <c r="N33" s="57" t="n">
        <f aca="false">SUM(N32)</f>
        <v>4</v>
      </c>
      <c r="O33" s="57"/>
      <c r="P33" s="57"/>
      <c r="Q33" s="57" t="n">
        <f aca="false">SUM(Q32)</f>
        <v>1</v>
      </c>
      <c r="R33" s="57"/>
      <c r="S33" s="57"/>
      <c r="T33" s="65" t="n">
        <f aca="false">SUM(T31:V32)</f>
        <v>12</v>
      </c>
      <c r="U33" s="65"/>
      <c r="V33" s="65"/>
      <c r="W33" s="65" t="n">
        <f aca="false">SUM(W31:Y32)</f>
        <v>94</v>
      </c>
      <c r="X33" s="65"/>
      <c r="Y33" s="65"/>
      <c r="Z33" s="50"/>
      <c r="AA33" s="60" t="s">
        <v>63</v>
      </c>
      <c r="AB33" s="60"/>
      <c r="AC33" s="60"/>
      <c r="AD33" s="60"/>
      <c r="AE33" s="60"/>
      <c r="AF33" s="57" t="s">
        <v>60</v>
      </c>
      <c r="AG33" s="57"/>
      <c r="AH33" s="57"/>
      <c r="AI33" s="57" t="n">
        <v>4</v>
      </c>
      <c r="AJ33" s="57"/>
      <c r="AK33" s="57"/>
      <c r="AL33" s="66"/>
      <c r="AM33" s="57"/>
      <c r="AN33" s="57"/>
      <c r="AO33" s="57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</row>
    <row r="34" customFormat="false" ht="19.5" hidden="false" customHeight="true" outlineLevel="0" collapsed="false">
      <c r="A34" s="67"/>
      <c r="B34" s="67"/>
      <c r="C34" s="68"/>
      <c r="D34" s="68"/>
      <c r="E34" s="68"/>
      <c r="F34" s="68"/>
      <c r="G34" s="67"/>
      <c r="H34" s="67"/>
      <c r="I34" s="67"/>
      <c r="J34" s="67"/>
      <c r="K34" s="67"/>
      <c r="L34" s="67"/>
      <c r="M34" s="67"/>
      <c r="N34" s="68"/>
      <c r="O34" s="68"/>
      <c r="P34" s="68"/>
      <c r="Q34" s="69"/>
      <c r="R34" s="69"/>
      <c r="S34" s="69"/>
      <c r="T34" s="70"/>
      <c r="U34" s="70"/>
      <c r="V34" s="70"/>
      <c r="W34" s="70"/>
      <c r="X34" s="70"/>
      <c r="Y34" s="70"/>
      <c r="Z34" s="50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63"/>
      <c r="AM34" s="72"/>
      <c r="AN34" s="72"/>
      <c r="AO34" s="72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21.75" hidden="false" customHeight="true" outlineLevel="0" collapsed="false">
      <c r="A35" s="74"/>
      <c r="B35" s="74"/>
      <c r="C35" s="68"/>
      <c r="D35" s="68"/>
      <c r="E35" s="68"/>
      <c r="F35" s="68"/>
      <c r="G35" s="67"/>
      <c r="H35" s="67"/>
      <c r="I35" s="67"/>
      <c r="J35" s="75"/>
      <c r="K35" s="75"/>
      <c r="L35" s="75"/>
      <c r="M35" s="75"/>
      <c r="N35" s="68"/>
      <c r="O35" s="68"/>
      <c r="P35" s="68"/>
      <c r="Q35" s="69"/>
      <c r="R35" s="69"/>
      <c r="S35" s="69"/>
      <c r="T35" s="67"/>
      <c r="U35" s="67"/>
      <c r="V35" s="67"/>
      <c r="W35" s="70"/>
      <c r="X35" s="70"/>
      <c r="Y35" s="70"/>
      <c r="Z35" s="50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63"/>
      <c r="AM35" s="76"/>
      <c r="AN35" s="76"/>
      <c r="AO35" s="76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66.99"/>
    <col collapsed="false" customWidth="true" hidden="false" outlineLevel="0" max="3" min="3" style="78" width="5.56"/>
    <col collapsed="false" customWidth="true" hidden="false" outlineLevel="0" max="5" min="4" style="78" width="8.7"/>
    <col collapsed="false" customWidth="true" hidden="false" outlineLevel="0" max="6" min="6" style="78" width="5.85"/>
    <col collapsed="false" customWidth="true" hidden="false" outlineLevel="0" max="7" min="7" style="78" width="11.13"/>
    <col collapsed="false" customWidth="false" hidden="false" outlineLevel="0" max="8" min="8" style="78" width="9.14"/>
    <col collapsed="false" customWidth="true" hidden="false" outlineLevel="0" max="9" min="9" style="78" width="7.14"/>
    <col collapsed="false" customWidth="true" hidden="false" outlineLevel="0" max="10" min="10" style="78" width="7.42"/>
    <col collapsed="false" customWidth="true" hidden="false" outlineLevel="0" max="11" min="11" style="78" width="7.7"/>
    <col collapsed="false" customWidth="true" hidden="false" outlineLevel="0" max="12" min="12" style="78" width="7.42"/>
    <col collapsed="false" customWidth="true" hidden="false" outlineLevel="0" max="13" min="13" style="78" width="6.56"/>
    <col collapsed="false" customWidth="true" hidden="false" outlineLevel="0" max="14" min="14" style="79" width="6.7"/>
    <col collapsed="false" customWidth="true" hidden="false" outlineLevel="0" max="16" min="15" style="80" width="6.7"/>
    <col collapsed="false" customWidth="true" hidden="false" outlineLevel="0" max="17" min="17" style="79" width="6.7"/>
    <col collapsed="false" customWidth="true" hidden="false" outlineLevel="0" max="18" min="18" style="80" width="6.7"/>
    <col collapsed="false" customWidth="true" hidden="false" outlineLevel="0" max="19" min="19" style="81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4" width="6.7"/>
    <col collapsed="false" customWidth="false" hidden="false" outlineLevel="0" max="27" min="27" style="85" width="9.14"/>
    <col collapsed="false" customWidth="true" hidden="true" outlineLevel="0" max="41" min="28" style="85" width="9.06"/>
    <col collapsed="false" customWidth="true" hidden="true" outlineLevel="0" max="42" min="42" style="85" width="7.99"/>
    <col collapsed="false" customWidth="true" hidden="true" outlineLevel="0" max="43" min="43" style="85" width="8.85"/>
    <col collapsed="false" customWidth="true" hidden="true" outlineLevel="0" max="45" min="44" style="85" width="9.06"/>
    <col collapsed="false" customWidth="false" hidden="false" outlineLevel="0" max="257" min="46" style="85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4" customFormat="true" ht="27.75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0"/>
      <c r="F2" s="90"/>
      <c r="G2" s="91" t="s">
        <v>68</v>
      </c>
      <c r="H2" s="92" t="s">
        <v>69</v>
      </c>
      <c r="I2" s="92"/>
      <c r="J2" s="92"/>
      <c r="K2" s="92"/>
      <c r="L2" s="92"/>
      <c r="M2" s="92"/>
      <c r="N2" s="92" t="s">
        <v>70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94" customFormat="true" ht="12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1</v>
      </c>
      <c r="I3" s="96" t="s">
        <v>72</v>
      </c>
      <c r="J3" s="96"/>
      <c r="K3" s="96"/>
      <c r="L3" s="96"/>
      <c r="M3" s="97" t="s">
        <v>73</v>
      </c>
      <c r="N3" s="98" t="s">
        <v>74</v>
      </c>
      <c r="O3" s="98"/>
      <c r="P3" s="98"/>
      <c r="Q3" s="96" t="s">
        <v>75</v>
      </c>
      <c r="R3" s="96"/>
      <c r="S3" s="96"/>
      <c r="T3" s="96" t="s">
        <v>76</v>
      </c>
      <c r="U3" s="96"/>
      <c r="V3" s="96"/>
      <c r="W3" s="99" t="s">
        <v>77</v>
      </c>
      <c r="X3" s="99"/>
      <c r="Y3" s="99"/>
    </row>
    <row r="4" s="94" customFormat="true" ht="18.75" hidden="false" customHeight="true" outlineLevel="0" collapsed="false">
      <c r="A4" s="88"/>
      <c r="B4" s="89"/>
      <c r="C4" s="100" t="s">
        <v>78</v>
      </c>
      <c r="D4" s="100" t="s">
        <v>79</v>
      </c>
      <c r="E4" s="101" t="s">
        <v>80</v>
      </c>
      <c r="F4" s="101"/>
      <c r="G4" s="91"/>
      <c r="H4" s="95"/>
      <c r="I4" s="100" t="s">
        <v>81</v>
      </c>
      <c r="J4" s="102" t="s">
        <v>82</v>
      </c>
      <c r="K4" s="102"/>
      <c r="L4" s="102"/>
      <c r="M4" s="97"/>
      <c r="N4" s="98"/>
      <c r="O4" s="98"/>
      <c r="P4" s="98"/>
      <c r="Q4" s="96"/>
      <c r="R4" s="96"/>
      <c r="S4" s="96"/>
      <c r="T4" s="96"/>
      <c r="U4" s="96"/>
      <c r="V4" s="96"/>
      <c r="W4" s="99"/>
      <c r="X4" s="99"/>
      <c r="Y4" s="99"/>
    </row>
    <row r="5" s="94" customFormat="true" ht="15.75" hidden="false" customHeight="true" outlineLevel="0" collapsed="false">
      <c r="A5" s="88"/>
      <c r="B5" s="89"/>
      <c r="C5" s="100"/>
      <c r="D5" s="100"/>
      <c r="E5" s="100" t="s">
        <v>83</v>
      </c>
      <c r="F5" s="97" t="s">
        <v>84</v>
      </c>
      <c r="G5" s="91"/>
      <c r="H5" s="95"/>
      <c r="I5" s="100"/>
      <c r="J5" s="100" t="s">
        <v>85</v>
      </c>
      <c r="K5" s="100" t="s">
        <v>86</v>
      </c>
      <c r="L5" s="100" t="s">
        <v>87</v>
      </c>
      <c r="M5" s="97"/>
      <c r="N5" s="103" t="n">
        <v>1</v>
      </c>
      <c r="O5" s="104" t="s">
        <v>58</v>
      </c>
      <c r="P5" s="104" t="s">
        <v>88</v>
      </c>
      <c r="Q5" s="104" t="n">
        <v>3</v>
      </c>
      <c r="R5" s="104" t="s">
        <v>89</v>
      </c>
      <c r="S5" s="104" t="s">
        <v>60</v>
      </c>
      <c r="T5" s="104" t="n">
        <v>7</v>
      </c>
      <c r="U5" s="104" t="n">
        <v>8</v>
      </c>
      <c r="V5" s="104" t="n">
        <v>9</v>
      </c>
      <c r="W5" s="104" t="n">
        <v>10</v>
      </c>
      <c r="X5" s="104" t="n">
        <v>11</v>
      </c>
      <c r="Y5" s="105" t="n">
        <v>12</v>
      </c>
    </row>
    <row r="6" s="94" customFormat="true" ht="21" hidden="false" customHeight="true" outlineLevel="0" collapsed="false">
      <c r="A6" s="88"/>
      <c r="B6" s="89"/>
      <c r="C6" s="100"/>
      <c r="D6" s="100"/>
      <c r="E6" s="100"/>
      <c r="F6" s="97"/>
      <c r="G6" s="91"/>
      <c r="H6" s="95"/>
      <c r="I6" s="100"/>
      <c r="J6" s="100"/>
      <c r="K6" s="100"/>
      <c r="L6" s="100"/>
      <c r="M6" s="97"/>
      <c r="N6" s="106" t="s">
        <v>9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94" customFormat="true" ht="30.75" hidden="false" customHeight="true" outlineLevel="0" collapsed="false">
      <c r="A7" s="88"/>
      <c r="B7" s="89"/>
      <c r="C7" s="100"/>
      <c r="D7" s="100"/>
      <c r="E7" s="100"/>
      <c r="F7" s="97"/>
      <c r="G7" s="91"/>
      <c r="H7" s="95"/>
      <c r="I7" s="100"/>
      <c r="J7" s="100"/>
      <c r="K7" s="100"/>
      <c r="L7" s="100"/>
      <c r="M7" s="97"/>
      <c r="N7" s="107" t="n">
        <v>15</v>
      </c>
      <c r="O7" s="108" t="n">
        <v>9</v>
      </c>
      <c r="P7" s="109" t="n">
        <v>9</v>
      </c>
      <c r="Q7" s="107" t="n">
        <v>15</v>
      </c>
      <c r="R7" s="108" t="n">
        <v>9</v>
      </c>
      <c r="S7" s="109" t="n">
        <v>8</v>
      </c>
      <c r="T7" s="107" t="n">
        <v>15</v>
      </c>
      <c r="U7" s="108" t="n">
        <v>9</v>
      </c>
      <c r="V7" s="109" t="n">
        <v>9</v>
      </c>
      <c r="W7" s="107" t="n">
        <v>15</v>
      </c>
      <c r="X7" s="108" t="n">
        <v>9</v>
      </c>
      <c r="Y7" s="109" t="n">
        <v>8</v>
      </c>
    </row>
    <row r="8" s="94" customFormat="true" ht="16.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6" t="n">
        <v>13</v>
      </c>
      <c r="N8" s="117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6" t="n">
        <v>25</v>
      </c>
    </row>
    <row r="9" s="94" customFormat="true" ht="18.75" hidden="false" customHeight="tru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AK9" s="119"/>
      <c r="AL9" s="120" t="n">
        <v>1</v>
      </c>
      <c r="AM9" s="120" t="s">
        <v>58</v>
      </c>
      <c r="AN9" s="120" t="s">
        <v>88</v>
      </c>
      <c r="AO9" s="120" t="n">
        <v>3</v>
      </c>
      <c r="AP9" s="120" t="s">
        <v>89</v>
      </c>
      <c r="AQ9" s="120" t="s">
        <v>60</v>
      </c>
    </row>
    <row r="10" s="94" customFormat="true" ht="18" hidden="false" customHeight="true" outlineLevel="0" collapsed="false">
      <c r="A10" s="121" t="s">
        <v>9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AK10" s="119" t="s">
        <v>93</v>
      </c>
      <c r="AL10" s="119" t="n">
        <f aca="false">COUNTIF($C11:$C21,AL9)</f>
        <v>1</v>
      </c>
      <c r="AM10" s="119" t="n">
        <f aca="false">COUNTIF($C11:$C21,AM9)</f>
        <v>0</v>
      </c>
      <c r="AN10" s="119" t="n">
        <f aca="false">COUNTIF($C11:$C21,AN9)</f>
        <v>0</v>
      </c>
      <c r="AO10" s="119" t="n">
        <f aca="false">COUNTIF($C11:$C21,AO9)</f>
        <v>0</v>
      </c>
      <c r="AP10" s="119" t="n">
        <f aca="false">COUNTIF($C11:$C21,AP9)</f>
        <v>0</v>
      </c>
      <c r="AQ10" s="119" t="n">
        <f aca="false">COUNTIF($C11:$C21,AQ9)</f>
        <v>0</v>
      </c>
    </row>
    <row r="11" customFormat="false" ht="15.6" hidden="false" customHeight="true" outlineLevel="0" collapsed="false">
      <c r="A11" s="122" t="s">
        <v>94</v>
      </c>
      <c r="B11" s="123" t="s">
        <v>95</v>
      </c>
      <c r="C11" s="124"/>
      <c r="D11" s="125"/>
      <c r="E11" s="125"/>
      <c r="F11" s="126"/>
      <c r="G11" s="127" t="n">
        <f aca="false">G12+G13</f>
        <v>8</v>
      </c>
      <c r="H11" s="128" t="n">
        <f aca="false">G11*30</f>
        <v>240</v>
      </c>
      <c r="I11" s="124"/>
      <c r="J11" s="124"/>
      <c r="K11" s="124"/>
      <c r="L11" s="124"/>
      <c r="M11" s="129"/>
      <c r="N11" s="130"/>
      <c r="O11" s="128"/>
      <c r="P11" s="131"/>
      <c r="Q11" s="132"/>
      <c r="R11" s="133"/>
      <c r="S11" s="134"/>
      <c r="T11" s="135"/>
      <c r="U11" s="132"/>
      <c r="V11" s="133"/>
      <c r="W11" s="136"/>
      <c r="X11" s="135"/>
      <c r="Y11" s="133"/>
      <c r="Z11" s="134"/>
      <c r="AK11" s="137" t="s">
        <v>96</v>
      </c>
      <c r="AL11" s="119" t="n">
        <f aca="false">COUNTIF($D11:$D21,AL9)</f>
        <v>0</v>
      </c>
      <c r="AM11" s="119" t="n">
        <f aca="false">COUNTIF($D11:$D21,AM9)</f>
        <v>1</v>
      </c>
      <c r="AN11" s="119" t="n">
        <v>1</v>
      </c>
      <c r="AO11" s="119" t="n">
        <f aca="false">COUNTIF($D11:$D21,AO9)</f>
        <v>0</v>
      </c>
      <c r="AP11" s="119" t="n">
        <f aca="false">COUNTIF($D11:$D21,AP9)</f>
        <v>0</v>
      </c>
      <c r="AQ11" s="119" t="n">
        <f aca="false">COUNTIF($D11:$D21,AQ9)</f>
        <v>1</v>
      </c>
    </row>
    <row r="12" customFormat="false" ht="15.6" hidden="false" customHeight="true" outlineLevel="0" collapsed="false">
      <c r="A12" s="138"/>
      <c r="B12" s="139" t="s">
        <v>97</v>
      </c>
      <c r="C12" s="140"/>
      <c r="D12" s="141"/>
      <c r="E12" s="142"/>
      <c r="F12" s="143"/>
      <c r="G12" s="144" t="n">
        <v>6</v>
      </c>
      <c r="H12" s="145" t="n">
        <f aca="false">G12*30</f>
        <v>180</v>
      </c>
      <c r="I12" s="142"/>
      <c r="J12" s="142"/>
      <c r="K12" s="142"/>
      <c r="L12" s="142"/>
      <c r="M12" s="146"/>
      <c r="N12" s="147"/>
      <c r="O12" s="142"/>
      <c r="P12" s="148"/>
      <c r="Q12" s="149"/>
      <c r="R12" s="142"/>
      <c r="S12" s="142"/>
      <c r="T12" s="150"/>
      <c r="U12" s="151"/>
      <c r="V12" s="152"/>
      <c r="W12" s="153"/>
      <c r="X12" s="150"/>
      <c r="Y12" s="152"/>
      <c r="Z12" s="154"/>
      <c r="AK12" s="137" t="s">
        <v>98</v>
      </c>
      <c r="AL12" s="137"/>
      <c r="AM12" s="137"/>
      <c r="AN12" s="137"/>
      <c r="AO12" s="137"/>
      <c r="AP12" s="137"/>
      <c r="AQ12" s="137"/>
    </row>
    <row r="13" customFormat="false" ht="15.6" hidden="false" customHeight="true" outlineLevel="0" collapsed="false">
      <c r="A13" s="138"/>
      <c r="B13" s="155" t="s">
        <v>99</v>
      </c>
      <c r="C13" s="124"/>
      <c r="D13" s="156" t="s">
        <v>60</v>
      </c>
      <c r="E13" s="125"/>
      <c r="F13" s="126"/>
      <c r="G13" s="127" t="n">
        <v>2</v>
      </c>
      <c r="H13" s="145" t="n">
        <f aca="false">G13*30</f>
        <v>60</v>
      </c>
      <c r="I13" s="124" t="n">
        <v>16</v>
      </c>
      <c r="J13" s="124"/>
      <c r="K13" s="124"/>
      <c r="L13" s="124" t="n">
        <v>16</v>
      </c>
      <c r="M13" s="129" t="n">
        <f aca="false">H13-L13</f>
        <v>44</v>
      </c>
      <c r="N13" s="157" t="s">
        <v>100</v>
      </c>
      <c r="O13" s="140" t="s">
        <v>100</v>
      </c>
      <c r="P13" s="158" t="s">
        <v>100</v>
      </c>
      <c r="Q13" s="159" t="s">
        <v>100</v>
      </c>
      <c r="R13" s="140" t="s">
        <v>100</v>
      </c>
      <c r="S13" s="154" t="n">
        <v>2</v>
      </c>
      <c r="T13" s="150"/>
      <c r="U13" s="151"/>
      <c r="V13" s="152"/>
      <c r="W13" s="153"/>
      <c r="X13" s="150"/>
      <c r="Y13" s="152"/>
      <c r="Z13" s="154"/>
    </row>
    <row r="14" customFormat="false" ht="15.6" hidden="false" customHeight="true" outlineLevel="0" collapsed="false">
      <c r="A14" s="160" t="s">
        <v>101</v>
      </c>
      <c r="B14" s="161" t="s">
        <v>102</v>
      </c>
      <c r="C14" s="133" t="s">
        <v>103</v>
      </c>
      <c r="D14" s="162"/>
      <c r="E14" s="162"/>
      <c r="F14" s="102"/>
      <c r="G14" s="163" t="n">
        <v>4</v>
      </c>
      <c r="H14" s="145" t="n">
        <f aca="false">G14*30</f>
        <v>120</v>
      </c>
      <c r="I14" s="133"/>
      <c r="J14" s="133"/>
      <c r="K14" s="133"/>
      <c r="L14" s="133"/>
      <c r="M14" s="136"/>
      <c r="N14" s="150"/>
      <c r="O14" s="152"/>
      <c r="P14" s="154"/>
      <c r="Q14" s="151"/>
      <c r="R14" s="152"/>
      <c r="S14" s="154"/>
      <c r="T14" s="150"/>
      <c r="U14" s="151"/>
      <c r="V14" s="152"/>
      <c r="W14" s="153"/>
      <c r="X14" s="150"/>
      <c r="Y14" s="152"/>
      <c r="Z14" s="154"/>
      <c r="AB14" s="164"/>
    </row>
    <row r="15" customFormat="false" ht="15.6" hidden="false" customHeight="true" outlineLevel="0" collapsed="false">
      <c r="A15" s="160" t="s">
        <v>104</v>
      </c>
      <c r="B15" s="165" t="s">
        <v>105</v>
      </c>
      <c r="C15" s="133"/>
      <c r="D15" s="166"/>
      <c r="E15" s="166"/>
      <c r="F15" s="102"/>
      <c r="G15" s="144" t="n">
        <v>3</v>
      </c>
      <c r="H15" s="145" t="n">
        <f aca="false">G15*30</f>
        <v>90</v>
      </c>
      <c r="I15" s="167"/>
      <c r="J15" s="168"/>
      <c r="K15" s="168"/>
      <c r="L15" s="168"/>
      <c r="M15" s="169"/>
      <c r="N15" s="170"/>
      <c r="O15" s="171"/>
      <c r="P15" s="134"/>
      <c r="Q15" s="132"/>
      <c r="R15" s="133"/>
      <c r="S15" s="134"/>
      <c r="T15" s="135"/>
      <c r="U15" s="132"/>
      <c r="V15" s="172" t="e">
        <f aca="false">$G15/#REF!</f>
        <v>#REF!</v>
      </c>
      <c r="W15" s="136"/>
      <c r="X15" s="135" t="s">
        <v>100</v>
      </c>
      <c r="Y15" s="133" t="s">
        <v>100</v>
      </c>
      <c r="Z15" s="134" t="s">
        <v>100</v>
      </c>
      <c r="AB15" s="164"/>
    </row>
    <row r="16" customFormat="false" ht="15.6" hidden="false" customHeight="true" outlineLevel="0" collapsed="false">
      <c r="A16" s="133"/>
      <c r="B16" s="161" t="s">
        <v>97</v>
      </c>
      <c r="C16" s="173"/>
      <c r="D16" s="174"/>
      <c r="E16" s="174"/>
      <c r="F16" s="175"/>
      <c r="G16" s="163" t="n">
        <v>2</v>
      </c>
      <c r="H16" s="145" t="n">
        <f aca="false">G16*30</f>
        <v>60</v>
      </c>
      <c r="I16" s="167"/>
      <c r="J16" s="171"/>
      <c r="K16" s="171"/>
      <c r="L16" s="171"/>
      <c r="M16" s="176"/>
      <c r="N16" s="170"/>
      <c r="O16" s="171"/>
      <c r="P16" s="134"/>
      <c r="Q16" s="132"/>
      <c r="R16" s="133"/>
      <c r="S16" s="134"/>
      <c r="T16" s="135"/>
      <c r="U16" s="132"/>
      <c r="V16" s="133"/>
      <c r="W16" s="172" t="e">
        <f aca="false">$G16/#REF!</f>
        <v>#REF!</v>
      </c>
      <c r="X16" s="135" t="s">
        <v>100</v>
      </c>
      <c r="Y16" s="133" t="s">
        <v>100</v>
      </c>
      <c r="Z16" s="134" t="s">
        <v>100</v>
      </c>
    </row>
    <row r="17" customFormat="false" ht="15" hidden="false" customHeight="true" outlineLevel="0" collapsed="false">
      <c r="A17" s="160"/>
      <c r="B17" s="161" t="s">
        <v>99</v>
      </c>
      <c r="C17" s="167"/>
      <c r="D17" s="156" t="s">
        <v>58</v>
      </c>
      <c r="E17" s="177"/>
      <c r="F17" s="178"/>
      <c r="G17" s="144" t="n">
        <v>1</v>
      </c>
      <c r="H17" s="145" t="n">
        <f aca="false">G17*30</f>
        <v>30</v>
      </c>
      <c r="I17" s="156" t="n">
        <v>10</v>
      </c>
      <c r="J17" s="156" t="n">
        <v>10</v>
      </c>
      <c r="K17" s="156"/>
      <c r="L17" s="156"/>
      <c r="M17" s="179" t="n">
        <f aca="false">H17-I17</f>
        <v>20</v>
      </c>
      <c r="N17" s="180"/>
      <c r="O17" s="181" t="n">
        <v>1</v>
      </c>
      <c r="P17" s="182"/>
      <c r="Q17" s="145"/>
      <c r="R17" s="124"/>
      <c r="S17" s="182"/>
      <c r="T17" s="183"/>
      <c r="U17" s="184"/>
      <c r="V17" s="185"/>
      <c r="W17" s="129"/>
      <c r="X17" s="186"/>
      <c r="Y17" s="124"/>
      <c r="Z17" s="182"/>
    </row>
    <row r="18" customFormat="false" ht="15.6" hidden="false" customHeight="true" outlineLevel="0" collapsed="false">
      <c r="A18" s="160" t="s">
        <v>106</v>
      </c>
      <c r="B18" s="161" t="s">
        <v>107</v>
      </c>
      <c r="C18" s="133" t="s">
        <v>103</v>
      </c>
      <c r="D18" s="162"/>
      <c r="E18" s="162"/>
      <c r="F18" s="144"/>
      <c r="G18" s="187" t="n">
        <v>3</v>
      </c>
      <c r="H18" s="145" t="n">
        <f aca="false">G18*30</f>
        <v>90</v>
      </c>
      <c r="I18" s="167"/>
      <c r="J18" s="167"/>
      <c r="K18" s="167"/>
      <c r="L18" s="167"/>
      <c r="M18" s="188"/>
      <c r="N18" s="189"/>
      <c r="O18" s="133"/>
      <c r="P18" s="134"/>
      <c r="Q18" s="132"/>
      <c r="R18" s="133"/>
      <c r="S18" s="134"/>
      <c r="T18" s="135"/>
      <c r="U18" s="132"/>
      <c r="V18" s="133"/>
      <c r="W18" s="136"/>
      <c r="X18" s="135"/>
      <c r="Y18" s="133"/>
      <c r="Z18" s="134"/>
    </row>
    <row r="19" customFormat="false" ht="15.6" hidden="false" customHeight="true" outlineLevel="0" collapsed="false">
      <c r="A19" s="160" t="s">
        <v>108</v>
      </c>
      <c r="B19" s="165" t="s">
        <v>109</v>
      </c>
      <c r="C19" s="162"/>
      <c r="D19" s="190"/>
      <c r="E19" s="190"/>
      <c r="F19" s="163"/>
      <c r="G19" s="144" t="n">
        <f aca="false">G20+G21</f>
        <v>4</v>
      </c>
      <c r="H19" s="145" t="n">
        <f aca="false">G19*30</f>
        <v>120</v>
      </c>
      <c r="I19" s="167"/>
      <c r="J19" s="168"/>
      <c r="K19" s="168"/>
      <c r="L19" s="168"/>
      <c r="M19" s="169"/>
      <c r="N19" s="170"/>
      <c r="O19" s="133"/>
      <c r="P19" s="134"/>
      <c r="Q19" s="132"/>
      <c r="R19" s="133"/>
      <c r="S19" s="154"/>
      <c r="T19" s="135"/>
      <c r="U19" s="132"/>
      <c r="V19" s="133"/>
      <c r="W19" s="136"/>
      <c r="X19" s="135"/>
      <c r="Y19" s="133"/>
      <c r="Z19" s="154"/>
    </row>
    <row r="20" customFormat="false" ht="15.6" hidden="false" customHeight="true" outlineLevel="0" collapsed="false">
      <c r="A20" s="191"/>
      <c r="B20" s="161" t="s">
        <v>97</v>
      </c>
      <c r="C20" s="162"/>
      <c r="D20" s="190"/>
      <c r="E20" s="190"/>
      <c r="F20" s="187"/>
      <c r="G20" s="144" t="n">
        <v>3</v>
      </c>
      <c r="H20" s="145" t="n">
        <f aca="false">G20*30</f>
        <v>90</v>
      </c>
      <c r="I20" s="167"/>
      <c r="J20" s="168"/>
      <c r="K20" s="168"/>
      <c r="L20" s="168"/>
      <c r="M20" s="169"/>
      <c r="N20" s="192"/>
      <c r="O20" s="152"/>
      <c r="P20" s="154"/>
      <c r="Q20" s="151"/>
      <c r="R20" s="152"/>
      <c r="S20" s="154"/>
      <c r="T20" s="150"/>
      <c r="U20" s="151"/>
      <c r="V20" s="152"/>
      <c r="W20" s="153"/>
      <c r="X20" s="150"/>
      <c r="Y20" s="152"/>
      <c r="Z20" s="154"/>
    </row>
    <row r="21" customFormat="false" ht="15.6" hidden="false" customHeight="true" outlineLevel="0" collapsed="false">
      <c r="A21" s="193"/>
      <c r="B21" s="161" t="s">
        <v>99</v>
      </c>
      <c r="C21" s="133" t="n">
        <v>1</v>
      </c>
      <c r="D21" s="194"/>
      <c r="E21" s="194"/>
      <c r="F21" s="175"/>
      <c r="G21" s="187" t="n">
        <v>1</v>
      </c>
      <c r="H21" s="145" t="n">
        <f aca="false">G21*30</f>
        <v>30</v>
      </c>
      <c r="I21" s="133" t="n">
        <v>15</v>
      </c>
      <c r="J21" s="133" t="n">
        <v>15</v>
      </c>
      <c r="K21" s="133"/>
      <c r="L21" s="133"/>
      <c r="M21" s="195" t="n">
        <f aca="false">H21-I21</f>
        <v>15</v>
      </c>
      <c r="N21" s="196" t="n">
        <v>1</v>
      </c>
      <c r="O21" s="133"/>
      <c r="P21" s="134"/>
      <c r="Q21" s="132"/>
      <c r="R21" s="133"/>
      <c r="S21" s="134"/>
      <c r="T21" s="172" t="e">
        <f aca="false">$G21/#REF!</f>
        <v>#REF!</v>
      </c>
      <c r="U21" s="151"/>
      <c r="V21" s="152"/>
      <c r="W21" s="153"/>
      <c r="X21" s="150"/>
      <c r="Y21" s="152"/>
      <c r="Z21" s="154"/>
    </row>
    <row r="22" customFormat="false" ht="15.6" hidden="false" customHeight="true" outlineLevel="0" collapsed="false">
      <c r="A22" s="191" t="s">
        <v>110</v>
      </c>
      <c r="B22" s="197" t="s">
        <v>111</v>
      </c>
      <c r="C22" s="145"/>
      <c r="D22" s="124" t="s">
        <v>112</v>
      </c>
      <c r="E22" s="124"/>
      <c r="F22" s="129"/>
      <c r="G22" s="198" t="n">
        <v>3</v>
      </c>
      <c r="H22" s="145" t="n">
        <f aca="false">G22*30</f>
        <v>90</v>
      </c>
      <c r="I22" s="124"/>
      <c r="J22" s="124"/>
      <c r="K22" s="124"/>
      <c r="L22" s="124"/>
      <c r="M22" s="199"/>
      <c r="N22" s="200"/>
      <c r="O22" s="124"/>
      <c r="P22" s="182"/>
      <c r="Q22" s="145"/>
      <c r="R22" s="124"/>
      <c r="S22" s="182"/>
      <c r="T22" s="201"/>
      <c r="U22" s="202"/>
      <c r="V22" s="203"/>
      <c r="W22" s="204"/>
      <c r="X22" s="205"/>
      <c r="Y22" s="203"/>
      <c r="Z22" s="206"/>
    </row>
    <row r="23" customFormat="false" ht="15.6" hidden="false" customHeight="true" outlineLevel="0" collapsed="false">
      <c r="A23" s="191"/>
      <c r="B23" s="197" t="s">
        <v>113</v>
      </c>
      <c r="C23" s="145"/>
      <c r="D23" s="124" t="s">
        <v>112</v>
      </c>
      <c r="E23" s="124"/>
      <c r="F23" s="129"/>
      <c r="G23" s="198" t="n">
        <v>3</v>
      </c>
      <c r="H23" s="145" t="n">
        <f aca="false">G23*30</f>
        <v>90</v>
      </c>
      <c r="I23" s="124"/>
      <c r="J23" s="124"/>
      <c r="K23" s="124"/>
      <c r="L23" s="124"/>
      <c r="M23" s="199"/>
      <c r="N23" s="200"/>
      <c r="O23" s="124"/>
      <c r="P23" s="182"/>
      <c r="Q23" s="145"/>
      <c r="R23" s="124"/>
      <c r="S23" s="182"/>
      <c r="T23" s="201"/>
      <c r="U23" s="202"/>
      <c r="V23" s="203"/>
      <c r="W23" s="204"/>
      <c r="X23" s="205"/>
      <c r="Y23" s="203"/>
      <c r="Z23" s="206"/>
    </row>
    <row r="24" customFormat="false" ht="15.6" hidden="false" customHeight="true" outlineLevel="0" collapsed="false">
      <c r="A24" s="191"/>
      <c r="B24" s="197" t="s">
        <v>114</v>
      </c>
      <c r="C24" s="145"/>
      <c r="D24" s="124" t="s">
        <v>112</v>
      </c>
      <c r="E24" s="124"/>
      <c r="F24" s="129"/>
      <c r="G24" s="198" t="n">
        <v>3</v>
      </c>
      <c r="H24" s="145" t="n">
        <f aca="false">G24*30</f>
        <v>90</v>
      </c>
      <c r="I24" s="124"/>
      <c r="J24" s="124"/>
      <c r="K24" s="124"/>
      <c r="L24" s="124"/>
      <c r="M24" s="199"/>
      <c r="N24" s="200"/>
      <c r="O24" s="124"/>
      <c r="P24" s="182"/>
      <c r="Q24" s="145"/>
      <c r="R24" s="124"/>
      <c r="S24" s="182"/>
      <c r="T24" s="201"/>
      <c r="U24" s="202"/>
      <c r="V24" s="203"/>
      <c r="W24" s="204"/>
      <c r="X24" s="205"/>
      <c r="Y24" s="203"/>
      <c r="Z24" s="206"/>
    </row>
    <row r="25" customFormat="false" ht="15.75" hidden="false" customHeight="true" outlineLevel="0" collapsed="false">
      <c r="A25" s="160" t="s">
        <v>115</v>
      </c>
      <c r="B25" s="207" t="s">
        <v>116</v>
      </c>
      <c r="C25" s="208"/>
      <c r="D25" s="209"/>
      <c r="E25" s="209"/>
      <c r="F25" s="209"/>
      <c r="G25" s="124" t="n">
        <f aca="false">SUM(G26:G27)</f>
        <v>5.5</v>
      </c>
      <c r="H25" s="145" t="n">
        <f aca="false">G25*30</f>
        <v>165</v>
      </c>
      <c r="I25" s="124"/>
      <c r="J25" s="210"/>
      <c r="K25" s="208"/>
      <c r="L25" s="208"/>
      <c r="M25" s="129"/>
      <c r="N25" s="211"/>
      <c r="O25" s="212"/>
      <c r="P25" s="213"/>
      <c r="Q25" s="214"/>
      <c r="R25" s="212"/>
      <c r="S25" s="213"/>
      <c r="T25" s="211"/>
      <c r="U25" s="214"/>
      <c r="V25" s="212"/>
      <c r="W25" s="199"/>
      <c r="X25" s="211"/>
      <c r="Y25" s="212"/>
      <c r="Z25" s="213"/>
    </row>
    <row r="26" customFormat="false" ht="15.75" hidden="false" customHeight="true" outlineLevel="0" collapsed="false">
      <c r="A26" s="135"/>
      <c r="B26" s="161" t="s">
        <v>97</v>
      </c>
      <c r="C26" s="215"/>
      <c r="D26" s="216"/>
      <c r="E26" s="216"/>
      <c r="F26" s="216"/>
      <c r="G26" s="124" t="n">
        <v>2.5</v>
      </c>
      <c r="H26" s="145" t="n">
        <f aca="false">G26*30</f>
        <v>75</v>
      </c>
      <c r="I26" s="133"/>
      <c r="J26" s="217"/>
      <c r="K26" s="215"/>
      <c r="L26" s="215"/>
      <c r="M26" s="136"/>
      <c r="N26" s="218"/>
      <c r="O26" s="173"/>
      <c r="P26" s="219"/>
      <c r="Q26" s="220"/>
      <c r="R26" s="173"/>
      <c r="S26" s="219"/>
      <c r="T26" s="218"/>
      <c r="U26" s="220"/>
      <c r="V26" s="173"/>
      <c r="W26" s="195"/>
      <c r="X26" s="218"/>
      <c r="Y26" s="173"/>
      <c r="Z26" s="219"/>
    </row>
    <row r="27" customFormat="false" ht="15.75" hidden="false" customHeight="true" outlineLevel="0" collapsed="false">
      <c r="A27" s="135"/>
      <c r="B27" s="161" t="s">
        <v>99</v>
      </c>
      <c r="C27" s="133"/>
      <c r="D27" s="215" t="n">
        <v>1</v>
      </c>
      <c r="E27" s="216"/>
      <c r="F27" s="216"/>
      <c r="G27" s="124" t="n">
        <v>3</v>
      </c>
      <c r="H27" s="145" t="n">
        <f aca="false">G27*30</f>
        <v>90</v>
      </c>
      <c r="I27" s="133" t="n">
        <f aca="false">SUMPRODUCT(N27:S27,$N$7:$S$7)</f>
        <v>45</v>
      </c>
      <c r="J27" s="217" t="n">
        <v>30</v>
      </c>
      <c r="K27" s="215"/>
      <c r="L27" s="217" t="n">
        <v>15</v>
      </c>
      <c r="M27" s="136" t="n">
        <f aca="false">H27-I27</f>
        <v>45</v>
      </c>
      <c r="N27" s="218" t="n">
        <v>3</v>
      </c>
      <c r="O27" s="173"/>
      <c r="P27" s="219"/>
      <c r="Q27" s="220"/>
      <c r="R27" s="173"/>
      <c r="S27" s="219"/>
      <c r="T27" s="172" t="e">
        <f aca="false">$G27/#REF!</f>
        <v>#REF!</v>
      </c>
      <c r="U27" s="220"/>
      <c r="V27" s="173"/>
      <c r="W27" s="195"/>
      <c r="X27" s="218"/>
      <c r="Y27" s="173"/>
      <c r="Z27" s="219"/>
    </row>
    <row r="28" customFormat="false" ht="15.75" hidden="false" customHeight="true" outlineLevel="0" collapsed="false">
      <c r="A28" s="221" t="s">
        <v>117</v>
      </c>
      <c r="B28" s="207" t="s">
        <v>118</v>
      </c>
      <c r="C28" s="222"/>
      <c r="D28" s="222" t="s">
        <v>88</v>
      </c>
      <c r="E28" s="222"/>
      <c r="F28" s="223"/>
      <c r="G28" s="133" t="n">
        <v>3</v>
      </c>
      <c r="H28" s="145" t="n">
        <f aca="false">G28*30</f>
        <v>90</v>
      </c>
      <c r="I28" s="152" t="n">
        <f aca="false">SUMPRODUCT(N28:S28,$N$7:$S$7)+3</f>
        <v>30</v>
      </c>
      <c r="J28" s="224" t="n">
        <v>20</v>
      </c>
      <c r="K28" s="222" t="n">
        <v>10</v>
      </c>
      <c r="L28" s="222"/>
      <c r="M28" s="153" t="n">
        <f aca="false">H28-I28</f>
        <v>60</v>
      </c>
      <c r="N28" s="225"/>
      <c r="O28" s="226"/>
      <c r="P28" s="227" t="n">
        <v>3</v>
      </c>
      <c r="Q28" s="228"/>
      <c r="R28" s="226"/>
      <c r="S28" s="227"/>
      <c r="T28" s="225"/>
      <c r="U28" s="228"/>
      <c r="V28" s="226"/>
      <c r="W28" s="172" t="e">
        <f aca="false">$G28/#REF!</f>
        <v>#REF!</v>
      </c>
      <c r="X28" s="225"/>
      <c r="Y28" s="226"/>
      <c r="Z28" s="227"/>
      <c r="AK28" s="119"/>
      <c r="AL28" s="120" t="n">
        <v>1</v>
      </c>
      <c r="AM28" s="120" t="s">
        <v>58</v>
      </c>
      <c r="AN28" s="120" t="s">
        <v>88</v>
      </c>
      <c r="AO28" s="120" t="n">
        <v>3</v>
      </c>
      <c r="AP28" s="120" t="s">
        <v>89</v>
      </c>
      <c r="AQ28" s="120" t="s">
        <v>60</v>
      </c>
    </row>
    <row r="29" customFormat="false" ht="15.75" hidden="false" customHeight="true" outlineLevel="0" collapsed="false">
      <c r="A29" s="229" t="s">
        <v>119</v>
      </c>
      <c r="B29" s="230" t="s">
        <v>120</v>
      </c>
      <c r="C29" s="178"/>
      <c r="D29" s="104"/>
      <c r="E29" s="104"/>
      <c r="F29" s="104"/>
      <c r="G29" s="124" t="n">
        <f aca="false">SUM(G30:G31)</f>
        <v>2</v>
      </c>
      <c r="H29" s="145" t="n">
        <f aca="false">G29*30</f>
        <v>60</v>
      </c>
      <c r="I29" s="104"/>
      <c r="J29" s="104"/>
      <c r="K29" s="104"/>
      <c r="L29" s="104"/>
      <c r="M29" s="231"/>
      <c r="N29" s="103"/>
      <c r="O29" s="173"/>
      <c r="P29" s="219"/>
      <c r="Q29" s="228"/>
      <c r="R29" s="226"/>
      <c r="S29" s="227"/>
      <c r="T29" s="225"/>
      <c r="U29" s="228"/>
      <c r="V29" s="226"/>
      <c r="W29" s="232"/>
      <c r="X29" s="225"/>
      <c r="Y29" s="226"/>
      <c r="Z29" s="227"/>
      <c r="AK29" s="119" t="s">
        <v>93</v>
      </c>
      <c r="AL29" s="119" t="n">
        <f aca="false">COUNTIF($C25:$C49,AL28)</f>
        <v>3</v>
      </c>
      <c r="AM29" s="119" t="n">
        <f aca="false">COUNTIF($C25:$C49,AM28)</f>
        <v>1</v>
      </c>
      <c r="AN29" s="119" t="n">
        <f aca="false">COUNTIF($C25:$C49,AN28)</f>
        <v>0</v>
      </c>
      <c r="AO29" s="119" t="n">
        <f aca="false">COUNTIF($C25:$C49,AO28)</f>
        <v>0</v>
      </c>
      <c r="AP29" s="119" t="n">
        <f aca="false">COUNTIF($C25:$C49,AP28)</f>
        <v>0</v>
      </c>
      <c r="AQ29" s="119" t="n">
        <f aca="false">COUNTIF($C25:$C49,AQ28)</f>
        <v>0</v>
      </c>
    </row>
    <row r="30" customFormat="false" ht="15.75" hidden="false" customHeight="true" outlineLevel="0" collapsed="false">
      <c r="A30" s="133"/>
      <c r="B30" s="155" t="s">
        <v>97</v>
      </c>
      <c r="C30" s="178"/>
      <c r="D30" s="104"/>
      <c r="E30" s="104"/>
      <c r="F30" s="104"/>
      <c r="G30" s="104" t="n">
        <v>1</v>
      </c>
      <c r="H30" s="145" t="n">
        <f aca="false">G30*30</f>
        <v>30</v>
      </c>
      <c r="I30" s="104"/>
      <c r="J30" s="104"/>
      <c r="K30" s="104"/>
      <c r="L30" s="104"/>
      <c r="M30" s="231"/>
      <c r="N30" s="103"/>
      <c r="O30" s="173"/>
      <c r="P30" s="219"/>
      <c r="Q30" s="228"/>
      <c r="R30" s="226"/>
      <c r="S30" s="227"/>
      <c r="T30" s="225"/>
      <c r="U30" s="228"/>
      <c r="V30" s="226"/>
      <c r="W30" s="232"/>
      <c r="X30" s="225"/>
      <c r="Y30" s="226"/>
      <c r="Z30" s="227"/>
      <c r="AB30" s="164"/>
      <c r="AK30" s="137" t="s">
        <v>96</v>
      </c>
      <c r="AL30" s="119" t="n">
        <f aca="false">COUNTIF($D25:$D49,AL28)</f>
        <v>2</v>
      </c>
      <c r="AM30" s="119" t="n">
        <f aca="false">COUNTIF($D25:$D49,AM28)</f>
        <v>2</v>
      </c>
      <c r="AN30" s="119" t="n">
        <f aca="false">COUNTIF($D25:$D49,AN28)</f>
        <v>1</v>
      </c>
      <c r="AO30" s="119" t="n">
        <f aca="false">COUNTIF($D25:$D49,AO28)</f>
        <v>0</v>
      </c>
      <c r="AP30" s="119" t="n">
        <f aca="false">COUNTIF($D25:$D49,AP28)</f>
        <v>0</v>
      </c>
      <c r="AQ30" s="119" t="n">
        <f aca="false">COUNTIF($D25:$D49,AQ28)</f>
        <v>0</v>
      </c>
    </row>
    <row r="31" customFormat="false" ht="15.75" hidden="false" customHeight="true" outlineLevel="0" collapsed="false">
      <c r="A31" s="135"/>
      <c r="B31" s="155" t="s">
        <v>99</v>
      </c>
      <c r="C31" s="178"/>
      <c r="D31" s="104" t="n">
        <v>1</v>
      </c>
      <c r="E31" s="104"/>
      <c r="F31" s="104"/>
      <c r="G31" s="104" t="n">
        <v>1</v>
      </c>
      <c r="H31" s="145" t="n">
        <f aca="false">G31*30</f>
        <v>30</v>
      </c>
      <c r="I31" s="104" t="n">
        <f aca="false">J31+K31+L31</f>
        <v>14</v>
      </c>
      <c r="J31" s="104" t="n">
        <v>8</v>
      </c>
      <c r="K31" s="104"/>
      <c r="L31" s="104" t="n">
        <v>6</v>
      </c>
      <c r="M31" s="231" t="n">
        <f aca="false">H31-I31</f>
        <v>16</v>
      </c>
      <c r="N31" s="103" t="n">
        <v>1</v>
      </c>
      <c r="O31" s="173"/>
      <c r="P31" s="219"/>
      <c r="Q31" s="228"/>
      <c r="R31" s="226"/>
      <c r="S31" s="227"/>
      <c r="T31" s="225"/>
      <c r="U31" s="228"/>
      <c r="V31" s="226"/>
      <c r="W31" s="232"/>
      <c r="X31" s="225"/>
      <c r="Y31" s="226"/>
      <c r="Z31" s="227"/>
      <c r="AK31" s="137" t="s">
        <v>98</v>
      </c>
      <c r="AL31" s="137"/>
      <c r="AM31" s="137"/>
      <c r="AN31" s="137"/>
      <c r="AO31" s="137"/>
      <c r="AP31" s="137"/>
      <c r="AQ31" s="137"/>
    </row>
    <row r="32" customFormat="false" ht="15.75" hidden="false" customHeight="true" outlineLevel="0" collapsed="false">
      <c r="A32" s="229" t="s">
        <v>121</v>
      </c>
      <c r="B32" s="207" t="s">
        <v>122</v>
      </c>
      <c r="C32" s="215"/>
      <c r="D32" s="216"/>
      <c r="E32" s="216"/>
      <c r="F32" s="216"/>
      <c r="G32" s="124" t="n">
        <f aca="false">SUM(G33:G34)</f>
        <v>5.5</v>
      </c>
      <c r="H32" s="145" t="n">
        <f aca="false">G32*30</f>
        <v>165</v>
      </c>
      <c r="I32" s="133"/>
      <c r="J32" s="217"/>
      <c r="K32" s="215"/>
      <c r="L32" s="215"/>
      <c r="M32" s="136"/>
      <c r="N32" s="218"/>
      <c r="O32" s="173"/>
      <c r="P32" s="219"/>
      <c r="Q32" s="220"/>
      <c r="R32" s="173"/>
      <c r="S32" s="219"/>
      <c r="T32" s="218"/>
      <c r="U32" s="220"/>
      <c r="V32" s="173"/>
      <c r="W32" s="195"/>
      <c r="X32" s="218"/>
      <c r="Y32" s="173"/>
      <c r="Z32" s="219"/>
      <c r="AK32" s="137" t="s">
        <v>123</v>
      </c>
      <c r="AL32" s="137"/>
      <c r="AM32" s="137"/>
      <c r="AN32" s="137"/>
      <c r="AO32" s="137"/>
      <c r="AP32" s="137"/>
      <c r="AQ32" s="137"/>
    </row>
    <row r="33" customFormat="false" ht="15.75" hidden="false" customHeight="true" outlineLevel="0" collapsed="false">
      <c r="A33" s="150"/>
      <c r="B33" s="161" t="s">
        <v>97</v>
      </c>
      <c r="C33" s="215"/>
      <c r="D33" s="216"/>
      <c r="E33" s="216"/>
      <c r="F33" s="216"/>
      <c r="G33" s="124" t="n">
        <v>2.5</v>
      </c>
      <c r="H33" s="145" t="n">
        <f aca="false">G33*30</f>
        <v>75</v>
      </c>
      <c r="I33" s="133"/>
      <c r="J33" s="217"/>
      <c r="K33" s="215"/>
      <c r="L33" s="215"/>
      <c r="M33" s="136"/>
      <c r="N33" s="218"/>
      <c r="O33" s="173"/>
      <c r="P33" s="219"/>
      <c r="Q33" s="220"/>
      <c r="R33" s="173"/>
      <c r="S33" s="219"/>
      <c r="T33" s="218"/>
      <c r="U33" s="220"/>
      <c r="V33" s="173"/>
      <c r="W33" s="195"/>
      <c r="X33" s="218"/>
      <c r="Y33" s="173"/>
      <c r="Z33" s="219"/>
    </row>
    <row r="34" customFormat="false" ht="15.75" hidden="false" customHeight="true" outlineLevel="0" collapsed="false">
      <c r="A34" s="150"/>
      <c r="B34" s="161" t="s">
        <v>99</v>
      </c>
      <c r="C34" s="215" t="n">
        <v>1</v>
      </c>
      <c r="D34" s="215"/>
      <c r="E34" s="215"/>
      <c r="F34" s="216"/>
      <c r="G34" s="124" t="n">
        <v>3</v>
      </c>
      <c r="H34" s="145" t="n">
        <f aca="false">G34*30</f>
        <v>90</v>
      </c>
      <c r="I34" s="133" t="n">
        <f aca="false">SUMPRODUCT(N34:S34,$N$7:$S$7)</f>
        <v>45</v>
      </c>
      <c r="J34" s="217" t="n">
        <v>15</v>
      </c>
      <c r="K34" s="215" t="n">
        <v>30</v>
      </c>
      <c r="L34" s="215"/>
      <c r="M34" s="136" t="n">
        <f aca="false">H34-I34</f>
        <v>45</v>
      </c>
      <c r="N34" s="218" t="n">
        <v>3</v>
      </c>
      <c r="O34" s="173"/>
      <c r="P34" s="219"/>
      <c r="Q34" s="220"/>
      <c r="R34" s="173"/>
      <c r="S34" s="219"/>
      <c r="T34" s="218"/>
      <c r="U34" s="172" t="e">
        <f aca="false">$G34/#REF!</f>
        <v>#REF!</v>
      </c>
      <c r="V34" s="173"/>
      <c r="W34" s="195"/>
      <c r="X34" s="218"/>
      <c r="Y34" s="173"/>
      <c r="Z34" s="219"/>
    </row>
    <row r="35" customFormat="false" ht="15.75" hidden="false" customHeight="true" outlineLevel="0" collapsed="false">
      <c r="A35" s="191" t="s">
        <v>124</v>
      </c>
      <c r="B35" s="207" t="s">
        <v>125</v>
      </c>
      <c r="C35" s="215"/>
      <c r="D35" s="216"/>
      <c r="E35" s="216"/>
      <c r="F35" s="216"/>
      <c r="G35" s="124" t="n">
        <f aca="false">SUM(G36:G37)</f>
        <v>4</v>
      </c>
      <c r="H35" s="145" t="n">
        <f aca="false">G35*30</f>
        <v>120</v>
      </c>
      <c r="I35" s="133"/>
      <c r="J35" s="217"/>
      <c r="K35" s="215"/>
      <c r="L35" s="215"/>
      <c r="M35" s="136"/>
      <c r="N35" s="218"/>
      <c r="O35" s="173"/>
      <c r="P35" s="219"/>
      <c r="Q35" s="220"/>
      <c r="R35" s="173"/>
      <c r="S35" s="219"/>
      <c r="T35" s="218"/>
      <c r="U35" s="220"/>
      <c r="V35" s="173"/>
      <c r="W35" s="195"/>
      <c r="X35" s="218"/>
      <c r="Y35" s="173"/>
      <c r="Z35" s="219"/>
    </row>
    <row r="36" customFormat="false" ht="15.75" hidden="false" customHeight="true" outlineLevel="0" collapsed="false">
      <c r="A36" s="135"/>
      <c r="B36" s="161" t="s">
        <v>97</v>
      </c>
      <c r="C36" s="215"/>
      <c r="D36" s="216"/>
      <c r="E36" s="216"/>
      <c r="F36" s="216"/>
      <c r="G36" s="124" t="n">
        <v>2.5</v>
      </c>
      <c r="H36" s="145" t="n">
        <f aca="false">G36*30</f>
        <v>75</v>
      </c>
      <c r="I36" s="133"/>
      <c r="J36" s="217"/>
      <c r="K36" s="215"/>
      <c r="L36" s="215"/>
      <c r="M36" s="136"/>
      <c r="N36" s="218"/>
      <c r="O36" s="173"/>
      <c r="P36" s="219"/>
      <c r="Q36" s="220"/>
      <c r="R36" s="173"/>
      <c r="S36" s="219"/>
      <c r="T36" s="218"/>
      <c r="U36" s="220"/>
      <c r="V36" s="173"/>
      <c r="W36" s="195"/>
      <c r="X36" s="218"/>
      <c r="Y36" s="173"/>
      <c r="Z36" s="219"/>
    </row>
    <row r="37" customFormat="false" ht="15.75" hidden="false" customHeight="true" outlineLevel="0" collapsed="false">
      <c r="A37" s="133"/>
      <c r="B37" s="161" t="s">
        <v>99</v>
      </c>
      <c r="C37" s="215" t="s">
        <v>58</v>
      </c>
      <c r="D37" s="216"/>
      <c r="E37" s="216"/>
      <c r="F37" s="216"/>
      <c r="G37" s="124" t="n">
        <v>1.5</v>
      </c>
      <c r="H37" s="145" t="n">
        <f aca="false">G37*30</f>
        <v>45</v>
      </c>
      <c r="I37" s="133" t="n">
        <f aca="false">SUMPRODUCT(N37:S37,$N$7:$S$7)</f>
        <v>27</v>
      </c>
      <c r="J37" s="217" t="n">
        <v>9</v>
      </c>
      <c r="K37" s="215"/>
      <c r="L37" s="217" t="n">
        <v>18</v>
      </c>
      <c r="M37" s="136" t="n">
        <f aca="false">H37-I37</f>
        <v>18</v>
      </c>
      <c r="N37" s="218"/>
      <c r="O37" s="173" t="n">
        <v>3</v>
      </c>
      <c r="P37" s="219"/>
      <c r="Q37" s="220"/>
      <c r="R37" s="173"/>
      <c r="S37" s="219"/>
      <c r="T37" s="218"/>
      <c r="U37" s="220"/>
      <c r="V37" s="172" t="e">
        <f aca="false">$G37/#REF!</f>
        <v>#REF!</v>
      </c>
      <c r="W37" s="195"/>
      <c r="X37" s="218"/>
      <c r="Y37" s="173"/>
      <c r="Z37" s="219"/>
    </row>
    <row r="38" customFormat="false" ht="15.75" hidden="false" customHeight="true" outlineLevel="0" collapsed="false">
      <c r="A38" s="191" t="s">
        <v>126</v>
      </c>
      <c r="B38" s="207" t="s">
        <v>127</v>
      </c>
      <c r="C38" s="215"/>
      <c r="D38" s="216"/>
      <c r="E38" s="216"/>
      <c r="F38" s="216"/>
      <c r="G38" s="124" t="n">
        <f aca="false">SUM(G39:G40)</f>
        <v>3.5</v>
      </c>
      <c r="H38" s="145" t="n">
        <f aca="false">G38*30</f>
        <v>105</v>
      </c>
      <c r="I38" s="133"/>
      <c r="J38" s="217"/>
      <c r="K38" s="215"/>
      <c r="L38" s="215"/>
      <c r="M38" s="136"/>
      <c r="N38" s="218"/>
      <c r="O38" s="173"/>
      <c r="P38" s="219"/>
      <c r="Q38" s="220"/>
      <c r="R38" s="173"/>
      <c r="S38" s="219"/>
      <c r="T38" s="218"/>
      <c r="U38" s="220"/>
      <c r="V38" s="173"/>
      <c r="W38" s="195"/>
      <c r="X38" s="218"/>
      <c r="Y38" s="173"/>
      <c r="Z38" s="219"/>
    </row>
    <row r="39" customFormat="false" ht="15.75" hidden="false" customHeight="true" outlineLevel="0" collapsed="false">
      <c r="A39" s="135"/>
      <c r="B39" s="161" t="s">
        <v>97</v>
      </c>
      <c r="C39" s="215"/>
      <c r="D39" s="216"/>
      <c r="E39" s="216"/>
      <c r="F39" s="216"/>
      <c r="G39" s="124" t="n">
        <v>2</v>
      </c>
      <c r="H39" s="145" t="n">
        <f aca="false">G39*30</f>
        <v>60</v>
      </c>
      <c r="I39" s="133"/>
      <c r="J39" s="217"/>
      <c r="K39" s="215"/>
      <c r="L39" s="215"/>
      <c r="M39" s="136"/>
      <c r="N39" s="218"/>
      <c r="O39" s="173"/>
      <c r="P39" s="219"/>
      <c r="Q39" s="220"/>
      <c r="R39" s="173"/>
      <c r="S39" s="219"/>
      <c r="T39" s="218"/>
      <c r="U39" s="220"/>
      <c r="V39" s="173"/>
      <c r="W39" s="195"/>
      <c r="X39" s="218"/>
      <c r="Y39" s="173"/>
      <c r="Z39" s="219"/>
    </row>
    <row r="40" customFormat="false" ht="15.75" hidden="false" customHeight="true" outlineLevel="0" collapsed="false">
      <c r="A40" s="191"/>
      <c r="B40" s="161" t="s">
        <v>99</v>
      </c>
      <c r="C40" s="215"/>
      <c r="D40" s="215" t="s">
        <v>58</v>
      </c>
      <c r="E40" s="215"/>
      <c r="F40" s="216"/>
      <c r="G40" s="124" t="n">
        <v>1.5</v>
      </c>
      <c r="H40" s="145" t="n">
        <f aca="false">G40*30</f>
        <v>45</v>
      </c>
      <c r="I40" s="133" t="n">
        <f aca="false">SUMPRODUCT(N40:S40,$N$7:$S$7)</f>
        <v>27</v>
      </c>
      <c r="J40" s="217" t="n">
        <v>18</v>
      </c>
      <c r="K40" s="215" t="n">
        <v>9</v>
      </c>
      <c r="L40" s="217"/>
      <c r="M40" s="136" t="n">
        <f aca="false">H40-I40</f>
        <v>18</v>
      </c>
      <c r="N40" s="218"/>
      <c r="O40" s="173" t="n">
        <v>3</v>
      </c>
      <c r="P40" s="219"/>
      <c r="Q40" s="220"/>
      <c r="R40" s="173"/>
      <c r="S40" s="219"/>
      <c r="T40" s="218"/>
      <c r="U40" s="220"/>
      <c r="V40" s="172" t="e">
        <f aca="false">$G40/#REF!</f>
        <v>#REF!</v>
      </c>
      <c r="W40" s="195"/>
      <c r="X40" s="218"/>
      <c r="Y40" s="173"/>
      <c r="Z40" s="219"/>
    </row>
    <row r="41" customFormat="false" ht="15.75" hidden="false" customHeight="true" outlineLevel="0" collapsed="false">
      <c r="A41" s="191" t="s">
        <v>128</v>
      </c>
      <c r="B41" s="207" t="s">
        <v>129</v>
      </c>
      <c r="C41" s="215"/>
      <c r="D41" s="216"/>
      <c r="E41" s="216"/>
      <c r="F41" s="216"/>
      <c r="G41" s="124" t="n">
        <f aca="false">SUM(G42:G43)</f>
        <v>11</v>
      </c>
      <c r="H41" s="145" t="n">
        <f aca="false">G41*30</f>
        <v>330</v>
      </c>
      <c r="I41" s="133"/>
      <c r="J41" s="217"/>
      <c r="K41" s="215"/>
      <c r="L41" s="215"/>
      <c r="M41" s="136"/>
      <c r="N41" s="218"/>
      <c r="O41" s="173"/>
      <c r="P41" s="219"/>
      <c r="Q41" s="220"/>
      <c r="R41" s="173"/>
      <c r="S41" s="219"/>
      <c r="T41" s="218"/>
      <c r="U41" s="220"/>
      <c r="V41" s="173"/>
      <c r="W41" s="195"/>
      <c r="X41" s="218"/>
      <c r="Y41" s="173"/>
      <c r="Z41" s="219"/>
    </row>
    <row r="42" customFormat="false" ht="15.75" hidden="false" customHeight="true" outlineLevel="0" collapsed="false">
      <c r="A42" s="191"/>
      <c r="B42" s="161" t="s">
        <v>97</v>
      </c>
      <c r="C42" s="215"/>
      <c r="D42" s="216"/>
      <c r="E42" s="216"/>
      <c r="F42" s="216"/>
      <c r="G42" s="124" t="n">
        <v>7.5</v>
      </c>
      <c r="H42" s="145" t="n">
        <f aca="false">G42*30</f>
        <v>225</v>
      </c>
      <c r="I42" s="133"/>
      <c r="J42" s="217"/>
      <c r="K42" s="215"/>
      <c r="L42" s="215"/>
      <c r="M42" s="136"/>
      <c r="N42" s="218"/>
      <c r="O42" s="173"/>
      <c r="P42" s="219"/>
      <c r="Q42" s="220"/>
      <c r="R42" s="173"/>
      <c r="S42" s="219"/>
      <c r="T42" s="218"/>
      <c r="U42" s="220"/>
      <c r="V42" s="173"/>
      <c r="W42" s="195"/>
      <c r="X42" s="218"/>
      <c r="Y42" s="173"/>
      <c r="Z42" s="219"/>
    </row>
    <row r="43" customFormat="false" ht="15.75" hidden="false" customHeight="true" outlineLevel="0" collapsed="false">
      <c r="A43" s="191"/>
      <c r="B43" s="161" t="s">
        <v>99</v>
      </c>
      <c r="C43" s="215" t="n">
        <v>1</v>
      </c>
      <c r="D43" s="215"/>
      <c r="E43" s="215"/>
      <c r="F43" s="216"/>
      <c r="G43" s="124" t="n">
        <v>3.5</v>
      </c>
      <c r="H43" s="145" t="n">
        <f aca="false">G43*30</f>
        <v>105</v>
      </c>
      <c r="I43" s="133" t="n">
        <f aca="false">SUMPRODUCT(N43:S43,$N$7:$S$7)</f>
        <v>60</v>
      </c>
      <c r="J43" s="217" t="n">
        <v>30</v>
      </c>
      <c r="K43" s="215"/>
      <c r="L43" s="215" t="n">
        <v>30</v>
      </c>
      <c r="M43" s="136" t="n">
        <f aca="false">H43-I43</f>
        <v>45</v>
      </c>
      <c r="N43" s="218" t="n">
        <v>4</v>
      </c>
      <c r="O43" s="173"/>
      <c r="P43" s="219"/>
      <c r="Q43" s="220"/>
      <c r="R43" s="173"/>
      <c r="S43" s="219"/>
      <c r="T43" s="218"/>
      <c r="U43" s="172" t="e">
        <f aca="false">$G43/#REF!</f>
        <v>#REF!</v>
      </c>
      <c r="V43" s="173"/>
      <c r="W43" s="195"/>
      <c r="X43" s="218"/>
      <c r="Y43" s="173"/>
      <c r="Z43" s="219"/>
    </row>
    <row r="44" customFormat="false" ht="16.5" hidden="false" customHeight="true" outlineLevel="0" collapsed="false">
      <c r="A44" s="191" t="s">
        <v>130</v>
      </c>
      <c r="B44" s="207" t="s">
        <v>131</v>
      </c>
      <c r="C44" s="215"/>
      <c r="D44" s="215"/>
      <c r="E44" s="215"/>
      <c r="F44" s="216"/>
      <c r="G44" s="124" t="n">
        <f aca="false">SUM(G45:G46)</f>
        <v>3</v>
      </c>
      <c r="H44" s="145" t="n">
        <f aca="false">G44*30</f>
        <v>90</v>
      </c>
      <c r="I44" s="133"/>
      <c r="J44" s="217"/>
      <c r="K44" s="215"/>
      <c r="L44" s="215"/>
      <c r="M44" s="136"/>
      <c r="N44" s="218"/>
      <c r="O44" s="173"/>
      <c r="P44" s="219"/>
      <c r="Q44" s="220"/>
      <c r="R44" s="173"/>
      <c r="S44" s="219"/>
      <c r="T44" s="218"/>
      <c r="U44" s="220"/>
      <c r="V44" s="172" t="e">
        <f aca="false">$G44/#REF!</f>
        <v>#REF!</v>
      </c>
      <c r="W44" s="195"/>
      <c r="X44" s="218"/>
      <c r="Y44" s="173"/>
      <c r="Z44" s="219"/>
    </row>
    <row r="45" customFormat="false" ht="15.75" hidden="false" customHeight="true" outlineLevel="0" collapsed="false">
      <c r="A45" s="191"/>
      <c r="B45" s="161" t="s">
        <v>97</v>
      </c>
      <c r="C45" s="222"/>
      <c r="D45" s="223"/>
      <c r="E45" s="223"/>
      <c r="F45" s="223"/>
      <c r="G45" s="124" t="n">
        <v>1</v>
      </c>
      <c r="H45" s="145" t="n">
        <f aca="false">G45*30</f>
        <v>30</v>
      </c>
      <c r="I45" s="133"/>
      <c r="J45" s="224"/>
      <c r="K45" s="222"/>
      <c r="L45" s="222"/>
      <c r="M45" s="153"/>
      <c r="N45" s="225"/>
      <c r="O45" s="226"/>
      <c r="P45" s="227"/>
      <c r="Q45" s="228"/>
      <c r="R45" s="226"/>
      <c r="S45" s="227"/>
      <c r="T45" s="225"/>
      <c r="U45" s="228"/>
      <c r="V45" s="226"/>
      <c r="W45" s="233"/>
      <c r="X45" s="225"/>
      <c r="Y45" s="226"/>
      <c r="Z45" s="227"/>
    </row>
    <row r="46" customFormat="false" ht="15.75" hidden="false" customHeight="true" outlineLevel="0" collapsed="false">
      <c r="A46" s="191"/>
      <c r="B46" s="161" t="s">
        <v>99</v>
      </c>
      <c r="C46" s="215"/>
      <c r="D46" s="215" t="s">
        <v>58</v>
      </c>
      <c r="E46" s="216"/>
      <c r="F46" s="216"/>
      <c r="G46" s="124" t="n">
        <v>2</v>
      </c>
      <c r="H46" s="145" t="n">
        <f aca="false">G46*30</f>
        <v>60</v>
      </c>
      <c r="I46" s="133" t="n">
        <f aca="false">SUMPRODUCT(N46:S46,$N$7:$S$7)</f>
        <v>36</v>
      </c>
      <c r="J46" s="217" t="n">
        <v>18</v>
      </c>
      <c r="K46" s="215"/>
      <c r="L46" s="215" t="n">
        <v>18</v>
      </c>
      <c r="M46" s="136" t="n">
        <f aca="false">H46-I46</f>
        <v>24</v>
      </c>
      <c r="N46" s="218"/>
      <c r="O46" s="173" t="n">
        <v>4</v>
      </c>
      <c r="P46" s="219"/>
      <c r="Q46" s="220"/>
      <c r="R46" s="173"/>
      <c r="S46" s="219"/>
      <c r="T46" s="218"/>
      <c r="U46" s="220"/>
      <c r="V46" s="173"/>
      <c r="W46" s="172" t="e">
        <f aca="false">$G46/#REF!</f>
        <v>#REF!</v>
      </c>
      <c r="X46" s="218"/>
      <c r="Y46" s="173"/>
      <c r="Z46" s="219"/>
    </row>
    <row r="47" customFormat="false" ht="16.5" hidden="false" customHeight="true" outlineLevel="0" collapsed="false">
      <c r="A47" s="191" t="s">
        <v>132</v>
      </c>
      <c r="B47" s="207" t="s">
        <v>133</v>
      </c>
      <c r="C47" s="215"/>
      <c r="D47" s="215"/>
      <c r="E47" s="215"/>
      <c r="F47" s="216"/>
      <c r="G47" s="124" t="n">
        <f aca="false">SUM(G48:G49)</f>
        <v>7</v>
      </c>
      <c r="H47" s="145" t="n">
        <f aca="false">G47*30</f>
        <v>210</v>
      </c>
      <c r="I47" s="133"/>
      <c r="J47" s="217"/>
      <c r="K47" s="215"/>
      <c r="L47" s="215"/>
      <c r="M47" s="136"/>
      <c r="N47" s="218"/>
      <c r="O47" s="173"/>
      <c r="P47" s="219"/>
      <c r="Q47" s="220"/>
      <c r="R47" s="173"/>
      <c r="S47" s="219"/>
      <c r="T47" s="218"/>
      <c r="U47" s="220"/>
      <c r="V47" s="172"/>
      <c r="W47" s="195"/>
      <c r="X47" s="218"/>
      <c r="Y47" s="173"/>
      <c r="Z47" s="219"/>
    </row>
    <row r="48" customFormat="false" ht="16.5" hidden="false" customHeight="true" outlineLevel="0" collapsed="false">
      <c r="A48" s="191"/>
      <c r="B48" s="161" t="s">
        <v>97</v>
      </c>
      <c r="C48" s="215"/>
      <c r="D48" s="215"/>
      <c r="E48" s="215"/>
      <c r="F48" s="216"/>
      <c r="G48" s="124" t="n">
        <v>3</v>
      </c>
      <c r="H48" s="145" t="n">
        <f aca="false">G48*30</f>
        <v>90</v>
      </c>
      <c r="I48" s="133"/>
      <c r="J48" s="217"/>
      <c r="K48" s="215"/>
      <c r="L48" s="215"/>
      <c r="M48" s="136"/>
      <c r="N48" s="218"/>
      <c r="O48" s="173"/>
      <c r="P48" s="219"/>
      <c r="Q48" s="220"/>
      <c r="R48" s="173"/>
      <c r="S48" s="219"/>
      <c r="T48" s="218"/>
      <c r="U48" s="220"/>
      <c r="V48" s="172"/>
      <c r="W48" s="195"/>
      <c r="X48" s="218"/>
      <c r="Y48" s="173"/>
      <c r="Z48" s="219"/>
    </row>
    <row r="49" customFormat="false" ht="15.75" hidden="false" customHeight="true" outlineLevel="0" collapsed="false">
      <c r="A49" s="191"/>
      <c r="B49" s="161" t="s">
        <v>99</v>
      </c>
      <c r="C49" s="215" t="n">
        <v>1</v>
      </c>
      <c r="D49" s="216"/>
      <c r="E49" s="216"/>
      <c r="F49" s="216"/>
      <c r="G49" s="124" t="n">
        <v>4</v>
      </c>
      <c r="H49" s="145" t="n">
        <f aca="false">G49*30</f>
        <v>120</v>
      </c>
      <c r="I49" s="133" t="n">
        <f aca="false">SUMPRODUCT(N49:S49,$N$7:$S$7)</f>
        <v>75</v>
      </c>
      <c r="J49" s="217" t="n">
        <v>45</v>
      </c>
      <c r="K49" s="215" t="n">
        <v>15</v>
      </c>
      <c r="L49" s="215" t="n">
        <v>15</v>
      </c>
      <c r="M49" s="136" t="n">
        <f aca="false">H49-I49</f>
        <v>45</v>
      </c>
      <c r="N49" s="218" t="n">
        <v>5</v>
      </c>
      <c r="O49" s="173"/>
      <c r="P49" s="219"/>
      <c r="Q49" s="220"/>
      <c r="R49" s="173"/>
      <c r="S49" s="219"/>
      <c r="T49" s="218"/>
      <c r="U49" s="220"/>
      <c r="V49" s="173"/>
      <c r="W49" s="195"/>
      <c r="X49" s="218"/>
      <c r="Y49" s="173"/>
      <c r="Z49" s="219"/>
    </row>
    <row r="50" customFormat="false" ht="16.5" hidden="false" customHeight="true" outlineLevel="0" collapsed="false">
      <c r="A50" s="234" t="s">
        <v>134</v>
      </c>
      <c r="B50" s="234"/>
      <c r="C50" s="235"/>
      <c r="D50" s="235"/>
      <c r="E50" s="235"/>
      <c r="F50" s="235"/>
      <c r="G50" s="236" t="n">
        <f aca="false">SUM(G11,G14,G15,G18,G19,G22:G25,G28,G29,G32,G35,G38,G41,G44,G47)</f>
        <v>75.5</v>
      </c>
      <c r="H50" s="236" t="n">
        <f aca="false">SUM(H11,H14,H15,H18,H19,H22:H25,H28,H29,H32,H35,H38,H41,H44,H47)</f>
        <v>2265</v>
      </c>
      <c r="I50" s="236"/>
      <c r="J50" s="236"/>
      <c r="K50" s="236"/>
      <c r="L50" s="236"/>
      <c r="M50" s="236"/>
      <c r="N50" s="237"/>
      <c r="O50" s="235"/>
      <c r="P50" s="238"/>
      <c r="Q50" s="237"/>
      <c r="R50" s="235"/>
      <c r="S50" s="239"/>
      <c r="T50" s="237"/>
      <c r="U50" s="240"/>
      <c r="V50" s="235"/>
      <c r="W50" s="238"/>
      <c r="X50" s="237"/>
      <c r="Y50" s="235"/>
      <c r="Z50" s="239"/>
    </row>
    <row r="51" customFormat="false" ht="15.75" hidden="false" customHeight="true" outlineLevel="0" collapsed="false">
      <c r="A51" s="234" t="s">
        <v>135</v>
      </c>
      <c r="B51" s="234"/>
      <c r="C51" s="235"/>
      <c r="D51" s="235"/>
      <c r="E51" s="235"/>
      <c r="F51" s="235"/>
      <c r="G51" s="236" t="n">
        <f aca="false">SUM(G12,G14,G16,G18,G20,G22,G23,G24,G26,G30,G33,G36,G39,G42,G45,G48)</f>
        <v>49</v>
      </c>
      <c r="H51" s="236" t="n">
        <f aca="false">SUM(H12,H14,H16,H18,H20,H22,H23,H24,H26,H30,H33,H36,H39,H42,H45,H48)</f>
        <v>1470</v>
      </c>
      <c r="I51" s="236"/>
      <c r="J51" s="236"/>
      <c r="K51" s="236"/>
      <c r="L51" s="236"/>
      <c r="M51" s="236"/>
      <c r="N51" s="237"/>
      <c r="O51" s="235"/>
      <c r="P51" s="238"/>
      <c r="Q51" s="237"/>
      <c r="R51" s="235"/>
      <c r="S51" s="239"/>
      <c r="T51" s="237"/>
      <c r="U51" s="240"/>
      <c r="V51" s="235"/>
      <c r="W51" s="238"/>
      <c r="X51" s="237"/>
      <c r="Y51" s="235"/>
      <c r="Z51" s="239"/>
      <c r="AB51" s="241"/>
    </row>
    <row r="52" customFormat="false" ht="16.5" hidden="false" customHeight="true" outlineLevel="0" collapsed="false">
      <c r="A52" s="234" t="s">
        <v>136</v>
      </c>
      <c r="B52" s="234"/>
      <c r="C52" s="242"/>
      <c r="D52" s="242"/>
      <c r="E52" s="242"/>
      <c r="F52" s="242"/>
      <c r="G52" s="236" t="n">
        <f aca="false">SUM(G13,G17,G21,G27,G28,G31,G34,G37,G40,G43,G46,G49)</f>
        <v>26.5</v>
      </c>
      <c r="H52" s="236" t="n">
        <f aca="false">SUM(H13,H17,H21,H27,H28,H31,H34,H37,H40,H43,H46,H49)</f>
        <v>795</v>
      </c>
      <c r="I52" s="243" t="n">
        <f aca="false">SUM(I13,I17,I21,I27,I28,I31,I34,I37,I40,I43,I46,I49)</f>
        <v>400</v>
      </c>
      <c r="J52" s="243" t="n">
        <f aca="false">SUM(J13,J17,J21,J27,J28,J31,J34,J37,J40,J43,J46,J49)</f>
        <v>218</v>
      </c>
      <c r="K52" s="243" t="n">
        <f aca="false">SUM(K13,K17,K21,K27,K28,K31,K34,K37,K40,K43,K46,K49)</f>
        <v>64</v>
      </c>
      <c r="L52" s="243" t="n">
        <f aca="false">SUM(L13,L17,L21,L27,L28,L31,L34,L37,L40,L43,L46,L49)</f>
        <v>118</v>
      </c>
      <c r="M52" s="243" t="n">
        <f aca="false">SUM(M13,M17,M21,M27,M28,M31,M34,M37,M40,M43,M46,M49)</f>
        <v>395</v>
      </c>
      <c r="N52" s="244" t="n">
        <f aca="false">SUM(N11:N49)</f>
        <v>17</v>
      </c>
      <c r="O52" s="244" t="n">
        <f aca="false">SUM(O11:O49)</f>
        <v>11</v>
      </c>
      <c r="P52" s="244" t="n">
        <f aca="false">SUM(P11:P49)</f>
        <v>3</v>
      </c>
      <c r="Q52" s="244" t="n">
        <f aca="false">SUM(Q11:Q49)</f>
        <v>0</v>
      </c>
      <c r="R52" s="244" t="n">
        <f aca="false">SUM(R11:R49)</f>
        <v>0</v>
      </c>
      <c r="S52" s="244" t="n">
        <f aca="false">SUM(S11:S49)</f>
        <v>2</v>
      </c>
      <c r="T52" s="245" t="e">
        <f aca="false">SUM(T25:T49)</f>
        <v>#REF!</v>
      </c>
      <c r="U52" s="246" t="e">
        <f aca="false">SUM(U25:U49)</f>
        <v>#REF!</v>
      </c>
      <c r="V52" s="246" t="e">
        <f aca="false">SUM(V25:V49)</f>
        <v>#REF!</v>
      </c>
      <c r="W52" s="247" t="e">
        <f aca="false">SUM(W25:W49)</f>
        <v>#REF!</v>
      </c>
      <c r="X52" s="244" t="n">
        <f aca="false">SUM(X25:X49)</f>
        <v>0</v>
      </c>
      <c r="Y52" s="248" t="n">
        <f aca="false">SUM(Y25:Y49)</f>
        <v>0</v>
      </c>
      <c r="Z52" s="249" t="n">
        <f aca="false">SUM(Z25:Z49)</f>
        <v>0</v>
      </c>
      <c r="AB52" s="241"/>
    </row>
    <row r="53" s="94" customFormat="true" ht="18.75" hidden="false" customHeight="true" outlineLevel="0" collapsed="false">
      <c r="A53" s="121" t="s">
        <v>137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</row>
    <row r="54" customFormat="false" ht="15.75" hidden="false" customHeight="true" outlineLevel="0" collapsed="false">
      <c r="A54" s="191" t="s">
        <v>138</v>
      </c>
      <c r="B54" s="207" t="s">
        <v>139</v>
      </c>
      <c r="C54" s="133"/>
      <c r="D54" s="133"/>
      <c r="E54" s="133"/>
      <c r="F54" s="133"/>
      <c r="G54" s="124" t="n">
        <v>3</v>
      </c>
      <c r="H54" s="124" t="n">
        <f aca="false">G54*30</f>
        <v>90</v>
      </c>
      <c r="I54" s="133"/>
      <c r="J54" s="133"/>
      <c r="K54" s="133"/>
      <c r="L54" s="133"/>
      <c r="M54" s="136"/>
      <c r="N54" s="135"/>
      <c r="O54" s="133"/>
      <c r="P54" s="136"/>
      <c r="Q54" s="135"/>
      <c r="R54" s="133"/>
      <c r="S54" s="134"/>
      <c r="T54" s="250"/>
      <c r="U54" s="132"/>
      <c r="V54" s="133"/>
      <c r="W54" s="136"/>
      <c r="X54" s="135"/>
      <c r="Y54" s="133"/>
      <c r="Z54" s="134"/>
      <c r="AK54" s="119"/>
      <c r="AL54" s="120" t="n">
        <v>1</v>
      </c>
      <c r="AM54" s="120" t="s">
        <v>58</v>
      </c>
      <c r="AN54" s="120" t="s">
        <v>88</v>
      </c>
      <c r="AO54" s="120" t="n">
        <v>3</v>
      </c>
      <c r="AP54" s="120" t="s">
        <v>89</v>
      </c>
      <c r="AQ54" s="120" t="s">
        <v>60</v>
      </c>
    </row>
    <row r="55" customFormat="false" ht="15.75" hidden="false" customHeight="true" outlineLevel="0" collapsed="false">
      <c r="A55" s="191"/>
      <c r="B55" s="161" t="s">
        <v>97</v>
      </c>
      <c r="C55" s="133"/>
      <c r="D55" s="133"/>
      <c r="E55" s="133"/>
      <c r="F55" s="133"/>
      <c r="G55" s="124" t="n">
        <v>1</v>
      </c>
      <c r="H55" s="124" t="n">
        <f aca="false">G55*30</f>
        <v>30</v>
      </c>
      <c r="I55" s="133"/>
      <c r="J55" s="133"/>
      <c r="K55" s="133"/>
      <c r="L55" s="133"/>
      <c r="M55" s="136"/>
      <c r="N55" s="135"/>
      <c r="O55" s="133"/>
      <c r="P55" s="136"/>
      <c r="Q55" s="135"/>
      <c r="R55" s="133"/>
      <c r="S55" s="134"/>
      <c r="T55" s="250"/>
      <c r="U55" s="132"/>
      <c r="V55" s="133"/>
      <c r="W55" s="136"/>
      <c r="X55" s="135"/>
      <c r="Y55" s="133"/>
      <c r="Z55" s="134"/>
      <c r="AK55" s="119"/>
      <c r="AL55" s="120"/>
      <c r="AM55" s="120"/>
      <c r="AN55" s="120"/>
      <c r="AO55" s="120"/>
      <c r="AP55" s="120"/>
      <c r="AQ55" s="120"/>
    </row>
    <row r="56" customFormat="false" ht="15.75" hidden="false" customHeight="true" outlineLevel="0" collapsed="false">
      <c r="A56" s="191"/>
      <c r="B56" s="161" t="s">
        <v>99</v>
      </c>
      <c r="C56" s="133"/>
      <c r="D56" s="133" t="s">
        <v>88</v>
      </c>
      <c r="E56" s="133"/>
      <c r="F56" s="133"/>
      <c r="G56" s="124" t="n">
        <v>2</v>
      </c>
      <c r="H56" s="124" t="n">
        <f aca="false">G56*30</f>
        <v>60</v>
      </c>
      <c r="I56" s="133" t="n">
        <f aca="false">SUMPRODUCT(N56:S56,$N$7:$S$7)</f>
        <v>36</v>
      </c>
      <c r="J56" s="133" t="n">
        <v>18</v>
      </c>
      <c r="K56" s="133" t="n">
        <v>18</v>
      </c>
      <c r="L56" s="133"/>
      <c r="M56" s="136" t="n">
        <f aca="false">H56-I56</f>
        <v>24</v>
      </c>
      <c r="N56" s="135"/>
      <c r="O56" s="133"/>
      <c r="P56" s="136" t="n">
        <v>4</v>
      </c>
      <c r="Q56" s="135"/>
      <c r="R56" s="133"/>
      <c r="S56" s="134"/>
      <c r="T56" s="250"/>
      <c r="U56" s="132"/>
      <c r="V56" s="133"/>
      <c r="W56" s="136"/>
      <c r="X56" s="135"/>
      <c r="Y56" s="133"/>
      <c r="Z56" s="134"/>
      <c r="AK56" s="119"/>
      <c r="AL56" s="120"/>
      <c r="AM56" s="120"/>
      <c r="AN56" s="120"/>
      <c r="AO56" s="120"/>
      <c r="AP56" s="120"/>
      <c r="AQ56" s="120"/>
    </row>
    <row r="57" customFormat="false" ht="15.75" hidden="false" customHeight="true" outlineLevel="0" collapsed="false">
      <c r="A57" s="191" t="s">
        <v>140</v>
      </c>
      <c r="B57" s="207" t="s">
        <v>141</v>
      </c>
      <c r="C57" s="133"/>
      <c r="D57" s="133"/>
      <c r="E57" s="133"/>
      <c r="F57" s="133"/>
      <c r="G57" s="124" t="n">
        <v>3</v>
      </c>
      <c r="H57" s="124" t="n">
        <f aca="false">G57*30</f>
        <v>90</v>
      </c>
      <c r="I57" s="133"/>
      <c r="J57" s="133"/>
      <c r="K57" s="133"/>
      <c r="L57" s="133"/>
      <c r="M57" s="136"/>
      <c r="N57" s="135"/>
      <c r="O57" s="133"/>
      <c r="P57" s="136"/>
      <c r="Q57" s="135"/>
      <c r="R57" s="133"/>
      <c r="S57" s="134"/>
      <c r="T57" s="135"/>
      <c r="U57" s="132"/>
      <c r="V57" s="133"/>
      <c r="W57" s="136"/>
      <c r="X57" s="135"/>
      <c r="Y57" s="133"/>
      <c r="Z57" s="134"/>
      <c r="AK57" s="119" t="s">
        <v>93</v>
      </c>
      <c r="AL57" s="119" t="n">
        <f aca="false">COUNTIF($C54:$C112,AL54)</f>
        <v>1</v>
      </c>
      <c r="AM57" s="119" t="n">
        <f aca="false">COUNTIF($C54:$C112,AM54)</f>
        <v>0</v>
      </c>
      <c r="AN57" s="119" t="n">
        <f aca="false">COUNTIF($C54:$C112,AN54)</f>
        <v>2</v>
      </c>
      <c r="AO57" s="119" t="n">
        <f aca="false">COUNTIF($C54:$C112,AO54)</f>
        <v>4</v>
      </c>
      <c r="AP57" s="119" t="n">
        <f aca="false">COUNTIF($C54:$C112,AP54)</f>
        <v>1</v>
      </c>
      <c r="AQ57" s="119" t="n">
        <f aca="false">COUNTIF($C54:$C112,AQ54)</f>
        <v>2</v>
      </c>
    </row>
    <row r="58" customFormat="false" ht="15.75" hidden="false" customHeight="true" outlineLevel="0" collapsed="false">
      <c r="A58" s="191"/>
      <c r="B58" s="161" t="s">
        <v>97</v>
      </c>
      <c r="C58" s="133"/>
      <c r="D58" s="133"/>
      <c r="E58" s="133"/>
      <c r="F58" s="133"/>
      <c r="G58" s="124" t="n">
        <v>1.5</v>
      </c>
      <c r="H58" s="124" t="n">
        <f aca="false">G58*30</f>
        <v>45</v>
      </c>
      <c r="I58" s="133"/>
      <c r="J58" s="133"/>
      <c r="K58" s="133"/>
      <c r="L58" s="133"/>
      <c r="M58" s="136"/>
      <c r="N58" s="135"/>
      <c r="O58" s="133"/>
      <c r="P58" s="136"/>
      <c r="Q58" s="135"/>
      <c r="R58" s="133"/>
      <c r="S58" s="134"/>
      <c r="T58" s="135"/>
      <c r="U58" s="132"/>
      <c r="V58" s="133"/>
      <c r="W58" s="136"/>
      <c r="X58" s="135"/>
      <c r="Y58" s="133"/>
      <c r="Z58" s="134"/>
      <c r="AK58" s="137" t="s">
        <v>96</v>
      </c>
      <c r="AL58" s="119" t="n">
        <f aca="false">COUNTIF($D54:$D112,AL54)</f>
        <v>1</v>
      </c>
      <c r="AM58" s="119" t="n">
        <f aca="false">COUNTIF($D54:$D112,AM54)</f>
        <v>3</v>
      </c>
      <c r="AN58" s="119" t="n">
        <f aca="false">COUNTIF($D54:$D112,AN54)</f>
        <v>2</v>
      </c>
      <c r="AO58" s="119" t="n">
        <f aca="false">COUNTIF($D54:$D112,AO54)</f>
        <v>2</v>
      </c>
      <c r="AP58" s="119" t="n">
        <f aca="false">COUNTIF($D54:$D112,AP54)</f>
        <v>0</v>
      </c>
      <c r="AQ58" s="119" t="n">
        <f aca="false">COUNTIF($D54:$D112,AQ54)</f>
        <v>1</v>
      </c>
    </row>
    <row r="59" customFormat="false" ht="15.75" hidden="false" customHeight="true" outlineLevel="0" collapsed="false">
      <c r="A59" s="191"/>
      <c r="B59" s="161" t="s">
        <v>99</v>
      </c>
      <c r="C59" s="133"/>
      <c r="D59" s="133" t="n">
        <v>3</v>
      </c>
      <c r="E59" s="133"/>
      <c r="F59" s="133"/>
      <c r="G59" s="124" t="n">
        <v>1.5</v>
      </c>
      <c r="H59" s="124" t="n">
        <f aca="false">G59*30</f>
        <v>45</v>
      </c>
      <c r="I59" s="133" t="n">
        <f aca="false">SUMPRODUCT(N59:S59,$N$7:$S$7)</f>
        <v>30</v>
      </c>
      <c r="J59" s="133" t="n">
        <v>15</v>
      </c>
      <c r="K59" s="133" t="n">
        <v>15</v>
      </c>
      <c r="L59" s="133"/>
      <c r="M59" s="136" t="n">
        <f aca="false">H59-I59</f>
        <v>15</v>
      </c>
      <c r="N59" s="135"/>
      <c r="O59" s="133"/>
      <c r="P59" s="136"/>
      <c r="Q59" s="135" t="n">
        <v>2</v>
      </c>
      <c r="R59" s="133"/>
      <c r="S59" s="134"/>
      <c r="T59" s="135"/>
      <c r="U59" s="132"/>
      <c r="V59" s="133"/>
      <c r="W59" s="136"/>
      <c r="X59" s="135" t="e">
        <f aca="false">$G59/#REF!</f>
        <v>#REF!</v>
      </c>
      <c r="Y59" s="133"/>
      <c r="Z59" s="134"/>
      <c r="AK59" s="137" t="s">
        <v>98</v>
      </c>
      <c r="AL59" s="119" t="n">
        <f aca="false">COUNTIF($E54:$E112,AL54)</f>
        <v>0</v>
      </c>
      <c r="AM59" s="119" t="n">
        <f aca="false">COUNTIF($E54:$E112,AM54)</f>
        <v>0</v>
      </c>
      <c r="AN59" s="119" t="n">
        <f aca="false">COUNTIF($E54:$E112,AN54)</f>
        <v>0</v>
      </c>
      <c r="AO59" s="119" t="n">
        <f aca="false">COUNTIF($E54:$E112,AO54)</f>
        <v>0</v>
      </c>
      <c r="AP59" s="119" t="n">
        <f aca="false">COUNTIF($E54:$E112,AP54)</f>
        <v>0</v>
      </c>
      <c r="AQ59" s="119" t="n">
        <f aca="false">COUNTIF($E54:$E112,AQ54)</f>
        <v>0</v>
      </c>
    </row>
    <row r="60" customFormat="false" ht="15.75" hidden="false" customHeight="true" outlineLevel="0" collapsed="false">
      <c r="A60" s="191" t="s">
        <v>142</v>
      </c>
      <c r="B60" s="207" t="s">
        <v>143</v>
      </c>
      <c r="C60" s="133"/>
      <c r="D60" s="133"/>
      <c r="E60" s="133"/>
      <c r="F60" s="133"/>
      <c r="G60" s="124" t="n">
        <v>6</v>
      </c>
      <c r="H60" s="124" t="n">
        <f aca="false">G60*30</f>
        <v>180</v>
      </c>
      <c r="I60" s="133"/>
      <c r="J60" s="133"/>
      <c r="K60" s="133"/>
      <c r="L60" s="133"/>
      <c r="M60" s="136"/>
      <c r="N60" s="135"/>
      <c r="O60" s="133"/>
      <c r="P60" s="136"/>
      <c r="Q60" s="135"/>
      <c r="R60" s="133"/>
      <c r="S60" s="134"/>
      <c r="T60" s="172" t="e">
        <f aca="false">$G60/#REF!</f>
        <v>#REF!</v>
      </c>
      <c r="U60" s="132"/>
      <c r="V60" s="133"/>
      <c r="W60" s="136"/>
      <c r="X60" s="135"/>
      <c r="Y60" s="133"/>
      <c r="Z60" s="134"/>
      <c r="AK60" s="137" t="s">
        <v>123</v>
      </c>
      <c r="AL60" s="119" t="n">
        <f aca="false">COUNTIF($F54:$F112,AL54)</f>
        <v>0</v>
      </c>
      <c r="AM60" s="119" t="n">
        <f aca="false">COUNTIF($F54:$F112,AM54)</f>
        <v>0</v>
      </c>
      <c r="AN60" s="119" t="n">
        <f aca="false">COUNTIF($F54:$F112,AN54)</f>
        <v>1</v>
      </c>
      <c r="AO60" s="119" t="n">
        <f aca="false">COUNTIF($F54:$F112,AO54)</f>
        <v>1</v>
      </c>
      <c r="AP60" s="119" t="n">
        <f aca="false">COUNTIF($F54:$F112,AP54)</f>
        <v>1</v>
      </c>
      <c r="AQ60" s="119" t="n">
        <f aca="false">COUNTIF($F54:$F112,AQ54)</f>
        <v>0</v>
      </c>
    </row>
    <row r="61" customFormat="false" ht="15.75" hidden="false" customHeight="true" outlineLevel="0" collapsed="false">
      <c r="A61" s="191"/>
      <c r="B61" s="161" t="s">
        <v>97</v>
      </c>
      <c r="C61" s="133"/>
      <c r="D61" s="133"/>
      <c r="E61" s="133"/>
      <c r="F61" s="133"/>
      <c r="G61" s="124" t="n">
        <v>3</v>
      </c>
      <c r="H61" s="124" t="n">
        <f aca="false">G61*30</f>
        <v>90</v>
      </c>
      <c r="I61" s="133"/>
      <c r="J61" s="133"/>
      <c r="K61" s="133"/>
      <c r="L61" s="133"/>
      <c r="M61" s="136"/>
      <c r="N61" s="135"/>
      <c r="O61" s="133"/>
      <c r="P61" s="136"/>
      <c r="Q61" s="135"/>
      <c r="R61" s="133"/>
      <c r="S61" s="134"/>
      <c r="T61" s="250"/>
      <c r="U61" s="132"/>
      <c r="V61" s="133"/>
      <c r="W61" s="136"/>
      <c r="X61" s="135"/>
      <c r="Y61" s="133"/>
      <c r="Z61" s="134"/>
    </row>
    <row r="62" customFormat="false" ht="15.75" hidden="false" customHeight="true" outlineLevel="0" collapsed="false">
      <c r="A62" s="191"/>
      <c r="B62" s="161" t="s">
        <v>99</v>
      </c>
      <c r="C62" s="133"/>
      <c r="D62" s="133" t="n">
        <v>1</v>
      </c>
      <c r="E62" s="133"/>
      <c r="F62" s="133"/>
      <c r="G62" s="124" t="n">
        <v>3</v>
      </c>
      <c r="H62" s="124" t="n">
        <f aca="false">G62*30</f>
        <v>90</v>
      </c>
      <c r="I62" s="133" t="n">
        <f aca="false">J62+K62</f>
        <v>30</v>
      </c>
      <c r="J62" s="133" t="n">
        <v>15</v>
      </c>
      <c r="K62" s="133" t="n">
        <v>15</v>
      </c>
      <c r="L62" s="133"/>
      <c r="M62" s="136" t="n">
        <f aca="false">H62-I62</f>
        <v>60</v>
      </c>
      <c r="N62" s="135" t="n">
        <v>2</v>
      </c>
      <c r="O62" s="133"/>
      <c r="P62" s="136"/>
      <c r="Q62" s="135"/>
      <c r="R62" s="133"/>
      <c r="S62" s="134"/>
      <c r="T62" s="250"/>
      <c r="U62" s="132"/>
      <c r="V62" s="133"/>
      <c r="W62" s="136"/>
      <c r="X62" s="135"/>
      <c r="Y62" s="133"/>
      <c r="Z62" s="134"/>
    </row>
    <row r="63" customFormat="false" ht="15.75" hidden="false" customHeight="true" outlineLevel="0" collapsed="false">
      <c r="A63" s="191" t="s">
        <v>144</v>
      </c>
      <c r="B63" s="207" t="s">
        <v>145</v>
      </c>
      <c r="C63" s="133"/>
      <c r="D63" s="133"/>
      <c r="E63" s="133"/>
      <c r="F63" s="133"/>
      <c r="G63" s="124" t="n">
        <v>3</v>
      </c>
      <c r="H63" s="124" t="n">
        <f aca="false">G63*30</f>
        <v>90</v>
      </c>
      <c r="I63" s="133"/>
      <c r="J63" s="133"/>
      <c r="K63" s="133"/>
      <c r="L63" s="133"/>
      <c r="M63" s="136"/>
      <c r="N63" s="135"/>
      <c r="O63" s="133"/>
      <c r="P63" s="136"/>
      <c r="Q63" s="135"/>
      <c r="R63" s="133"/>
      <c r="S63" s="134"/>
      <c r="T63" s="135"/>
      <c r="U63" s="132"/>
      <c r="V63" s="133"/>
      <c r="W63" s="136"/>
      <c r="X63" s="135"/>
      <c r="Y63" s="133"/>
      <c r="Z63" s="134"/>
    </row>
    <row r="64" customFormat="false" ht="15.75" hidden="false" customHeight="true" outlineLevel="0" collapsed="false">
      <c r="A64" s="191" t="s">
        <v>144</v>
      </c>
      <c r="B64" s="207" t="s">
        <v>146</v>
      </c>
      <c r="C64" s="133"/>
      <c r="D64" s="133"/>
      <c r="E64" s="133"/>
      <c r="F64" s="133"/>
      <c r="G64" s="124" t="n">
        <v>3</v>
      </c>
      <c r="H64" s="124" t="n">
        <f aca="false">G64*30</f>
        <v>90</v>
      </c>
      <c r="I64" s="133"/>
      <c r="J64" s="133"/>
      <c r="K64" s="133"/>
      <c r="L64" s="133"/>
      <c r="M64" s="136"/>
      <c r="N64" s="135"/>
      <c r="O64" s="133"/>
      <c r="P64" s="136"/>
      <c r="Q64" s="135"/>
      <c r="R64" s="133"/>
      <c r="S64" s="134"/>
      <c r="T64" s="135"/>
      <c r="U64" s="132"/>
      <c r="V64" s="133"/>
      <c r="W64" s="136"/>
      <c r="X64" s="135"/>
      <c r="Y64" s="133"/>
      <c r="Z64" s="134"/>
    </row>
    <row r="65" customFormat="false" ht="15.75" hidden="false" customHeight="true" outlineLevel="0" collapsed="false">
      <c r="A65" s="191"/>
      <c r="B65" s="161" t="s">
        <v>97</v>
      </c>
      <c r="C65" s="133"/>
      <c r="D65" s="133"/>
      <c r="E65" s="133"/>
      <c r="F65" s="133"/>
      <c r="G65" s="124" t="n">
        <v>1</v>
      </c>
      <c r="H65" s="124" t="n">
        <f aca="false">G65*30</f>
        <v>30</v>
      </c>
      <c r="I65" s="133"/>
      <c r="J65" s="133"/>
      <c r="K65" s="133"/>
      <c r="L65" s="133"/>
      <c r="M65" s="136"/>
      <c r="N65" s="135"/>
      <c r="O65" s="133"/>
      <c r="P65" s="136"/>
      <c r="Q65" s="135"/>
      <c r="R65" s="133"/>
      <c r="S65" s="134"/>
      <c r="T65" s="135"/>
      <c r="U65" s="132"/>
      <c r="V65" s="133"/>
      <c r="W65" s="136"/>
      <c r="X65" s="135"/>
      <c r="Y65" s="133"/>
      <c r="Z65" s="134"/>
    </row>
    <row r="66" customFormat="false" ht="15.75" hidden="false" customHeight="true" outlineLevel="0" collapsed="false">
      <c r="A66" s="191"/>
      <c r="B66" s="161" t="s">
        <v>99</v>
      </c>
      <c r="C66" s="133"/>
      <c r="D66" s="133" t="s">
        <v>88</v>
      </c>
      <c r="E66" s="133"/>
      <c r="F66" s="133"/>
      <c r="G66" s="124" t="n">
        <v>2</v>
      </c>
      <c r="H66" s="124" t="n">
        <f aca="false">G66*30</f>
        <v>60</v>
      </c>
      <c r="I66" s="133" t="n">
        <v>30</v>
      </c>
      <c r="J66" s="133" t="n">
        <v>20</v>
      </c>
      <c r="K66" s="133"/>
      <c r="L66" s="133" t="n">
        <v>10</v>
      </c>
      <c r="M66" s="136" t="n">
        <f aca="false">H66-I66</f>
        <v>30</v>
      </c>
      <c r="N66" s="135"/>
      <c r="O66" s="133"/>
      <c r="P66" s="136" t="n">
        <v>3</v>
      </c>
      <c r="Q66" s="135"/>
      <c r="R66" s="133"/>
      <c r="S66" s="134"/>
      <c r="T66" s="135"/>
      <c r="U66" s="132"/>
      <c r="V66" s="133"/>
      <c r="W66" s="136"/>
      <c r="X66" s="135"/>
      <c r="Y66" s="133"/>
      <c r="Z66" s="134"/>
    </row>
    <row r="67" customFormat="false" ht="15.75" hidden="false" customHeight="true" outlineLevel="0" collapsed="false">
      <c r="A67" s="191" t="s">
        <v>144</v>
      </c>
      <c r="B67" s="207" t="s">
        <v>147</v>
      </c>
      <c r="C67" s="133"/>
      <c r="D67" s="133" t="s">
        <v>58</v>
      </c>
      <c r="E67" s="133"/>
      <c r="F67" s="133"/>
      <c r="G67" s="124" t="n">
        <v>3</v>
      </c>
      <c r="H67" s="124" t="n">
        <f aca="false">G67*30</f>
        <v>90</v>
      </c>
      <c r="I67" s="133" t="n">
        <f aca="false">J67+K67</f>
        <v>30</v>
      </c>
      <c r="J67" s="133" t="n">
        <v>10</v>
      </c>
      <c r="K67" s="133" t="n">
        <v>20</v>
      </c>
      <c r="L67" s="133"/>
      <c r="M67" s="136" t="n">
        <f aca="false">H67-I67</f>
        <v>60</v>
      </c>
      <c r="N67" s="135"/>
      <c r="O67" s="133" t="n">
        <v>3</v>
      </c>
      <c r="P67" s="136"/>
      <c r="Q67" s="135"/>
      <c r="R67" s="133"/>
      <c r="S67" s="134"/>
      <c r="T67" s="135"/>
      <c r="U67" s="132"/>
      <c r="V67" s="133"/>
      <c r="W67" s="136"/>
      <c r="X67" s="135"/>
      <c r="Y67" s="133"/>
      <c r="Z67" s="134"/>
    </row>
    <row r="68" customFormat="false" ht="15.75" hidden="false" customHeight="true" outlineLevel="0" collapsed="false">
      <c r="A68" s="191" t="s">
        <v>144</v>
      </c>
      <c r="B68" s="207" t="s">
        <v>148</v>
      </c>
      <c r="C68" s="133"/>
      <c r="D68" s="133"/>
      <c r="E68" s="133"/>
      <c r="F68" s="133"/>
      <c r="G68" s="133" t="n">
        <v>4</v>
      </c>
      <c r="H68" s="124" t="n">
        <f aca="false">G68*30</f>
        <v>120</v>
      </c>
      <c r="I68" s="133"/>
      <c r="J68" s="133"/>
      <c r="K68" s="133"/>
      <c r="L68" s="133"/>
      <c r="M68" s="134"/>
      <c r="N68" s="135"/>
      <c r="O68" s="133"/>
      <c r="P68" s="134"/>
      <c r="Q68" s="132"/>
      <c r="R68" s="133"/>
      <c r="S68" s="134"/>
      <c r="T68" s="135"/>
      <c r="U68" s="132"/>
      <c r="V68" s="133"/>
      <c r="W68" s="136"/>
      <c r="X68" s="135"/>
      <c r="Y68" s="133"/>
      <c r="Z68" s="134"/>
    </row>
    <row r="69" customFormat="false" ht="15.75" hidden="false" customHeight="true" outlineLevel="0" collapsed="false">
      <c r="A69" s="135"/>
      <c r="B69" s="161" t="s">
        <v>97</v>
      </c>
      <c r="C69" s="133"/>
      <c r="D69" s="133"/>
      <c r="E69" s="133"/>
      <c r="F69" s="133"/>
      <c r="G69" s="133" t="n">
        <v>2.5</v>
      </c>
      <c r="H69" s="124" t="n">
        <f aca="false">G69*30</f>
        <v>75</v>
      </c>
      <c r="I69" s="133"/>
      <c r="J69" s="133"/>
      <c r="K69" s="133"/>
      <c r="L69" s="133"/>
      <c r="M69" s="134"/>
      <c r="N69" s="135"/>
      <c r="O69" s="133"/>
      <c r="P69" s="134"/>
      <c r="Q69" s="132"/>
      <c r="R69" s="133"/>
      <c r="S69" s="134"/>
      <c r="T69" s="135"/>
      <c r="U69" s="132"/>
      <c r="V69" s="133"/>
      <c r="W69" s="136"/>
      <c r="X69" s="135"/>
      <c r="Y69" s="133"/>
      <c r="Z69" s="134"/>
    </row>
    <row r="70" customFormat="false" ht="15.75" hidden="false" customHeight="true" outlineLevel="0" collapsed="false">
      <c r="A70" s="160"/>
      <c r="B70" s="161" t="s">
        <v>99</v>
      </c>
      <c r="C70" s="133"/>
      <c r="D70" s="133" t="s">
        <v>58</v>
      </c>
      <c r="E70" s="133"/>
      <c r="F70" s="133"/>
      <c r="G70" s="133" t="n">
        <v>1.5</v>
      </c>
      <c r="H70" s="124" t="n">
        <f aca="false">G70*30</f>
        <v>45</v>
      </c>
      <c r="I70" s="133" t="n">
        <f aca="false">SUMPRODUCT(N70:S70,$N$7:$S$7)</f>
        <v>27</v>
      </c>
      <c r="J70" s="133" t="n">
        <v>18</v>
      </c>
      <c r="K70" s="133" t="n">
        <v>9</v>
      </c>
      <c r="L70" s="133"/>
      <c r="M70" s="134" t="n">
        <f aca="false">H70-I70</f>
        <v>18</v>
      </c>
      <c r="N70" s="135"/>
      <c r="O70" s="133" t="n">
        <v>3</v>
      </c>
      <c r="P70" s="134"/>
      <c r="Q70" s="132"/>
      <c r="R70" s="133"/>
      <c r="S70" s="134"/>
      <c r="T70" s="135"/>
      <c r="U70" s="132"/>
      <c r="V70" s="133"/>
      <c r="W70" s="136"/>
      <c r="X70" s="135"/>
      <c r="Y70" s="133"/>
      <c r="Z70" s="134"/>
    </row>
    <row r="71" customFormat="false" ht="15.75" hidden="false" customHeight="true" outlineLevel="0" collapsed="false">
      <c r="A71" s="191" t="s">
        <v>149</v>
      </c>
      <c r="B71" s="207" t="s">
        <v>150</v>
      </c>
      <c r="C71" s="133"/>
      <c r="D71" s="133"/>
      <c r="E71" s="133"/>
      <c r="F71" s="133"/>
      <c r="G71" s="124" t="n">
        <f aca="false">SUM(G72:G75)</f>
        <v>7</v>
      </c>
      <c r="H71" s="124" t="n">
        <f aca="false">G71*30</f>
        <v>210</v>
      </c>
      <c r="I71" s="251"/>
      <c r="J71" s="251"/>
      <c r="K71" s="251"/>
      <c r="L71" s="251"/>
      <c r="M71" s="252"/>
      <c r="N71" s="135"/>
      <c r="O71" s="133"/>
      <c r="P71" s="136"/>
      <c r="Q71" s="135"/>
      <c r="R71" s="133"/>
      <c r="S71" s="134"/>
      <c r="T71" s="135"/>
      <c r="U71" s="132"/>
      <c r="V71" s="133"/>
      <c r="W71" s="136"/>
      <c r="X71" s="135"/>
      <c r="Y71" s="133"/>
      <c r="Z71" s="134"/>
    </row>
    <row r="72" customFormat="false" ht="15.75" hidden="false" customHeight="true" outlineLevel="0" collapsed="false">
      <c r="A72" s="160"/>
      <c r="B72" s="161" t="s">
        <v>97</v>
      </c>
      <c r="C72" s="133"/>
      <c r="D72" s="133"/>
      <c r="E72" s="133"/>
      <c r="F72" s="133"/>
      <c r="G72" s="124" t="n">
        <v>2</v>
      </c>
      <c r="H72" s="124" t="n">
        <f aca="false">G72*30</f>
        <v>60</v>
      </c>
      <c r="I72" s="133"/>
      <c r="J72" s="133"/>
      <c r="K72" s="133"/>
      <c r="L72" s="133"/>
      <c r="M72" s="136"/>
      <c r="N72" s="135"/>
      <c r="O72" s="133"/>
      <c r="P72" s="136"/>
      <c r="Q72" s="135"/>
      <c r="R72" s="133"/>
      <c r="S72" s="134"/>
      <c r="T72" s="135"/>
      <c r="U72" s="132"/>
      <c r="V72" s="133"/>
      <c r="W72" s="136"/>
      <c r="X72" s="135"/>
      <c r="Y72" s="133"/>
      <c r="Z72" s="134"/>
    </row>
    <row r="73" customFormat="false" ht="15.75" hidden="false" customHeight="true" outlineLevel="0" collapsed="false">
      <c r="A73" s="191"/>
      <c r="B73" s="161" t="s">
        <v>99</v>
      </c>
      <c r="C73" s="133"/>
      <c r="D73" s="133" t="s">
        <v>58</v>
      </c>
      <c r="E73" s="133"/>
      <c r="F73" s="133"/>
      <c r="G73" s="124" t="n">
        <v>1.5</v>
      </c>
      <c r="H73" s="124" t="n">
        <f aca="false">G73*30</f>
        <v>45</v>
      </c>
      <c r="I73" s="133" t="n">
        <f aca="false">SUMPRODUCT(N73:S73,$N$7:$S$7)</f>
        <v>27</v>
      </c>
      <c r="J73" s="133" t="n">
        <v>18</v>
      </c>
      <c r="K73" s="133" t="n">
        <v>9</v>
      </c>
      <c r="L73" s="133"/>
      <c r="M73" s="136" t="n">
        <f aca="false">H73-I73</f>
        <v>18</v>
      </c>
      <c r="N73" s="135"/>
      <c r="O73" s="133" t="n">
        <v>3</v>
      </c>
      <c r="P73" s="136"/>
      <c r="Q73" s="135"/>
      <c r="R73" s="133"/>
      <c r="S73" s="134"/>
      <c r="T73" s="135"/>
      <c r="U73" s="132"/>
      <c r="V73" s="172" t="e">
        <f aca="false">$G73/#REF!</f>
        <v>#REF!</v>
      </c>
      <c r="W73" s="136"/>
      <c r="X73" s="135"/>
      <c r="Y73" s="133"/>
      <c r="Z73" s="134"/>
    </row>
    <row r="74" customFormat="false" ht="15.75" hidden="false" customHeight="true" outlineLevel="0" collapsed="false">
      <c r="A74" s="191"/>
      <c r="B74" s="161" t="s">
        <v>99</v>
      </c>
      <c r="C74" s="133" t="s">
        <v>88</v>
      </c>
      <c r="D74" s="133"/>
      <c r="E74" s="133"/>
      <c r="F74" s="133"/>
      <c r="G74" s="124" t="n">
        <v>2</v>
      </c>
      <c r="H74" s="124" t="n">
        <f aca="false">G74*30</f>
        <v>60</v>
      </c>
      <c r="I74" s="133" t="n">
        <f aca="false">SUMPRODUCT(N74:S74,$N$7:$S$7)</f>
        <v>36</v>
      </c>
      <c r="J74" s="133" t="n">
        <v>18</v>
      </c>
      <c r="K74" s="133" t="n">
        <v>18</v>
      </c>
      <c r="L74" s="133"/>
      <c r="M74" s="136" t="n">
        <f aca="false">H74-I74</f>
        <v>24</v>
      </c>
      <c r="N74" s="135"/>
      <c r="O74" s="133"/>
      <c r="P74" s="136" t="n">
        <v>4</v>
      </c>
      <c r="Q74" s="135"/>
      <c r="R74" s="133"/>
      <c r="S74" s="134"/>
      <c r="T74" s="135"/>
      <c r="U74" s="132"/>
      <c r="V74" s="133"/>
      <c r="W74" s="172" t="e">
        <f aca="false">$G74/#REF!</f>
        <v>#REF!</v>
      </c>
      <c r="X74" s="135"/>
      <c r="Y74" s="133"/>
      <c r="Z74" s="134"/>
    </row>
    <row r="75" customFormat="false" ht="15.75" hidden="false" customHeight="true" outlineLevel="0" collapsed="false">
      <c r="A75" s="191"/>
      <c r="B75" s="161" t="s">
        <v>151</v>
      </c>
      <c r="C75" s="133"/>
      <c r="D75" s="133"/>
      <c r="E75" s="133"/>
      <c r="F75" s="133" t="s">
        <v>88</v>
      </c>
      <c r="G75" s="124" t="n">
        <v>1.5</v>
      </c>
      <c r="H75" s="124" t="n">
        <f aca="false">G75*30</f>
        <v>45</v>
      </c>
      <c r="I75" s="133" t="n">
        <f aca="false">SUMPRODUCT(N75:S75,$N$7:$S$7)</f>
        <v>18</v>
      </c>
      <c r="J75" s="133"/>
      <c r="K75" s="133"/>
      <c r="L75" s="133" t="n">
        <v>18</v>
      </c>
      <c r="M75" s="136" t="n">
        <f aca="false">H75-I75</f>
        <v>27</v>
      </c>
      <c r="N75" s="135"/>
      <c r="O75" s="133"/>
      <c r="P75" s="136" t="n">
        <v>2</v>
      </c>
      <c r="Q75" s="135"/>
      <c r="R75" s="133"/>
      <c r="S75" s="134"/>
      <c r="T75" s="135"/>
      <c r="U75" s="132"/>
      <c r="V75" s="133"/>
      <c r="W75" s="172" t="e">
        <f aca="false">$G75/#REF!</f>
        <v>#REF!</v>
      </c>
      <c r="X75" s="135"/>
      <c r="Y75" s="133"/>
      <c r="Z75" s="134"/>
    </row>
    <row r="76" customFormat="false" ht="15.75" hidden="false" customHeight="true" outlineLevel="0" collapsed="false">
      <c r="A76" s="253" t="s">
        <v>152</v>
      </c>
      <c r="B76" s="207" t="s">
        <v>153</v>
      </c>
      <c r="C76" s="133"/>
      <c r="D76" s="133"/>
      <c r="E76" s="133"/>
      <c r="F76" s="133"/>
      <c r="G76" s="124" t="n">
        <v>4</v>
      </c>
      <c r="H76" s="124" t="n">
        <f aca="false">G76*30</f>
        <v>120</v>
      </c>
      <c r="I76" s="133"/>
      <c r="J76" s="133"/>
      <c r="K76" s="133"/>
      <c r="L76" s="133"/>
      <c r="M76" s="136"/>
      <c r="N76" s="135"/>
      <c r="O76" s="133"/>
      <c r="P76" s="136"/>
      <c r="Q76" s="135"/>
      <c r="R76" s="133"/>
      <c r="S76" s="134"/>
      <c r="T76" s="135"/>
      <c r="U76" s="132"/>
      <c r="V76" s="133"/>
      <c r="W76" s="136"/>
      <c r="X76" s="135"/>
      <c r="Y76" s="133"/>
      <c r="Z76" s="134"/>
    </row>
    <row r="77" customFormat="false" ht="15.75" hidden="false" customHeight="true" outlineLevel="0" collapsed="false">
      <c r="A77" s="191"/>
      <c r="B77" s="161" t="s">
        <v>97</v>
      </c>
      <c r="C77" s="133"/>
      <c r="D77" s="133"/>
      <c r="E77" s="133"/>
      <c r="F77" s="133"/>
      <c r="G77" s="124" t="n">
        <v>2</v>
      </c>
      <c r="H77" s="124" t="n">
        <f aca="false">G77*30</f>
        <v>60</v>
      </c>
      <c r="I77" s="133"/>
      <c r="J77" s="133"/>
      <c r="K77" s="133"/>
      <c r="L77" s="133"/>
      <c r="M77" s="136"/>
      <c r="N77" s="135"/>
      <c r="O77" s="133"/>
      <c r="P77" s="136"/>
      <c r="Q77" s="135"/>
      <c r="R77" s="133"/>
      <c r="S77" s="134"/>
      <c r="T77" s="135"/>
      <c r="U77" s="132"/>
      <c r="V77" s="133"/>
      <c r="W77" s="136"/>
      <c r="X77" s="135"/>
      <c r="Y77" s="133"/>
      <c r="Z77" s="134"/>
    </row>
    <row r="78" customFormat="false" ht="15.75" hidden="false" customHeight="true" outlineLevel="0" collapsed="false">
      <c r="A78" s="191"/>
      <c r="B78" s="161" t="s">
        <v>99</v>
      </c>
      <c r="C78" s="133" t="n">
        <v>3</v>
      </c>
      <c r="D78" s="133"/>
      <c r="E78" s="133"/>
      <c r="F78" s="133"/>
      <c r="G78" s="124" t="n">
        <v>2</v>
      </c>
      <c r="H78" s="124" t="n">
        <f aca="false">G78*30</f>
        <v>60</v>
      </c>
      <c r="I78" s="133" t="n">
        <f aca="false">SUMPRODUCT(N78:S78,$N$7:$S$7)</f>
        <v>45</v>
      </c>
      <c r="J78" s="133" t="n">
        <v>30</v>
      </c>
      <c r="K78" s="133" t="n">
        <v>15</v>
      </c>
      <c r="L78" s="133"/>
      <c r="M78" s="136" t="n">
        <f aca="false">H78-I78</f>
        <v>15</v>
      </c>
      <c r="N78" s="135"/>
      <c r="O78" s="133"/>
      <c r="P78" s="136"/>
      <c r="Q78" s="135" t="n">
        <v>3</v>
      </c>
      <c r="R78" s="133"/>
      <c r="S78" s="134"/>
      <c r="T78" s="135"/>
      <c r="U78" s="132"/>
      <c r="V78" s="133"/>
      <c r="W78" s="136"/>
      <c r="X78" s="135"/>
      <c r="Y78" s="172" t="e">
        <f aca="false">$G78/#REF!</f>
        <v>#REF!</v>
      </c>
      <c r="Z78" s="134"/>
    </row>
    <row r="79" customFormat="false" ht="15.75" hidden="false" customHeight="true" outlineLevel="0" collapsed="false">
      <c r="A79" s="191" t="s">
        <v>154</v>
      </c>
      <c r="B79" s="207" t="s">
        <v>155</v>
      </c>
      <c r="C79" s="133"/>
      <c r="D79" s="133"/>
      <c r="E79" s="133"/>
      <c r="F79" s="133"/>
      <c r="G79" s="124" t="n">
        <f aca="false">SUM(G80:G82)</f>
        <v>5.5</v>
      </c>
      <c r="H79" s="124" t="n">
        <f aca="false">G79*30</f>
        <v>165</v>
      </c>
      <c r="I79" s="251"/>
      <c r="J79" s="251"/>
      <c r="K79" s="251"/>
      <c r="L79" s="251"/>
      <c r="M79" s="252"/>
      <c r="N79" s="135"/>
      <c r="O79" s="133"/>
      <c r="P79" s="136"/>
      <c r="Q79" s="135"/>
      <c r="R79" s="133"/>
      <c r="S79" s="134"/>
      <c r="T79" s="135"/>
      <c r="U79" s="132"/>
      <c r="V79" s="133"/>
      <c r="W79" s="136"/>
      <c r="X79" s="135"/>
      <c r="Y79" s="133"/>
      <c r="Z79" s="134"/>
    </row>
    <row r="80" customFormat="false" ht="15.75" hidden="false" customHeight="true" outlineLevel="0" collapsed="false">
      <c r="A80" s="254"/>
      <c r="B80" s="161" t="s">
        <v>97</v>
      </c>
      <c r="C80" s="133"/>
      <c r="D80" s="133"/>
      <c r="E80" s="133"/>
      <c r="F80" s="133"/>
      <c r="G80" s="124" t="n">
        <v>2</v>
      </c>
      <c r="H80" s="124" t="n">
        <f aca="false">G80*30</f>
        <v>60</v>
      </c>
      <c r="I80" s="133"/>
      <c r="J80" s="133"/>
      <c r="K80" s="133"/>
      <c r="L80" s="133"/>
      <c r="M80" s="136"/>
      <c r="N80" s="135"/>
      <c r="O80" s="133"/>
      <c r="P80" s="136"/>
      <c r="Q80" s="135"/>
      <c r="R80" s="133"/>
      <c r="S80" s="134"/>
      <c r="T80" s="135"/>
      <c r="U80" s="132"/>
      <c r="V80" s="133"/>
      <c r="W80" s="136"/>
      <c r="X80" s="135"/>
      <c r="Y80" s="133"/>
      <c r="Z80" s="134"/>
    </row>
    <row r="81" customFormat="false" ht="15.75" hidden="false" customHeight="true" outlineLevel="0" collapsed="false">
      <c r="A81" s="191"/>
      <c r="B81" s="161" t="s">
        <v>99</v>
      </c>
      <c r="C81" s="133"/>
      <c r="D81" s="133" t="n">
        <v>3</v>
      </c>
      <c r="E81" s="133"/>
      <c r="F81" s="133"/>
      <c r="G81" s="124" t="n">
        <v>2</v>
      </c>
      <c r="H81" s="124" t="n">
        <f aca="false">G81*30</f>
        <v>60</v>
      </c>
      <c r="I81" s="133" t="n">
        <f aca="false">SUMPRODUCT(N81:S81,$N$7:$S$7)</f>
        <v>45</v>
      </c>
      <c r="J81" s="133" t="n">
        <v>30</v>
      </c>
      <c r="K81" s="133" t="n">
        <v>15</v>
      </c>
      <c r="L81" s="133"/>
      <c r="M81" s="136" t="n">
        <f aca="false">H81-I81</f>
        <v>15</v>
      </c>
      <c r="N81" s="135"/>
      <c r="O81" s="133"/>
      <c r="P81" s="136"/>
      <c r="Q81" s="135" t="n">
        <v>3</v>
      </c>
      <c r="R81" s="133"/>
      <c r="S81" s="134"/>
      <c r="T81" s="135"/>
      <c r="U81" s="132"/>
      <c r="V81" s="133"/>
      <c r="W81" s="136"/>
      <c r="X81" s="135" t="e">
        <f aca="false">$G81/#REF!</f>
        <v>#REF!</v>
      </c>
      <c r="Y81" s="133"/>
      <c r="Z81" s="134"/>
    </row>
    <row r="82" customFormat="false" ht="15.75" hidden="false" customHeight="true" outlineLevel="0" collapsed="false">
      <c r="A82" s="191"/>
      <c r="B82" s="161" t="s">
        <v>151</v>
      </c>
      <c r="C82" s="133"/>
      <c r="D82" s="133"/>
      <c r="E82" s="133"/>
      <c r="F82" s="133" t="s">
        <v>89</v>
      </c>
      <c r="G82" s="124" t="n">
        <v>1.5</v>
      </c>
      <c r="H82" s="124" t="n">
        <f aca="false">G82*30</f>
        <v>45</v>
      </c>
      <c r="I82" s="133" t="n">
        <f aca="false">SUMPRODUCT(N82:S82,$N$7:$S$7)</f>
        <v>18</v>
      </c>
      <c r="J82" s="133"/>
      <c r="K82" s="133"/>
      <c r="L82" s="133" t="n">
        <v>18</v>
      </c>
      <c r="M82" s="136" t="n">
        <f aca="false">H82-I82</f>
        <v>27</v>
      </c>
      <c r="N82" s="135"/>
      <c r="O82" s="133"/>
      <c r="P82" s="136"/>
      <c r="Q82" s="135"/>
      <c r="R82" s="133" t="n">
        <v>2</v>
      </c>
      <c r="S82" s="134"/>
      <c r="T82" s="135"/>
      <c r="U82" s="132"/>
      <c r="V82" s="133"/>
      <c r="W82" s="136"/>
      <c r="X82" s="135"/>
      <c r="Y82" s="172" t="e">
        <f aca="false">$G82/#REF!</f>
        <v>#REF!</v>
      </c>
      <c r="Z82" s="134"/>
    </row>
    <row r="83" customFormat="false" ht="15.75" hidden="false" customHeight="true" outlineLevel="0" collapsed="false">
      <c r="A83" s="191" t="s">
        <v>156</v>
      </c>
      <c r="B83" s="207" t="s">
        <v>157</v>
      </c>
      <c r="C83" s="133"/>
      <c r="D83" s="133"/>
      <c r="E83" s="133"/>
      <c r="F83" s="133"/>
      <c r="G83" s="124" t="n">
        <f aca="false">SUM(G84:G86)</f>
        <v>9</v>
      </c>
      <c r="H83" s="124" t="n">
        <f aca="false">G83*30</f>
        <v>270</v>
      </c>
      <c r="I83" s="251"/>
      <c r="J83" s="251"/>
      <c r="K83" s="251"/>
      <c r="L83" s="251"/>
      <c r="M83" s="252"/>
      <c r="N83" s="135"/>
      <c r="O83" s="133"/>
      <c r="P83" s="136"/>
      <c r="Q83" s="135"/>
      <c r="R83" s="133"/>
      <c r="S83" s="134"/>
      <c r="T83" s="135"/>
      <c r="U83" s="132"/>
      <c r="V83" s="133"/>
      <c r="W83" s="136"/>
      <c r="X83" s="135"/>
      <c r="Y83" s="133"/>
      <c r="Z83" s="134"/>
    </row>
    <row r="84" customFormat="false" ht="15.75" hidden="false" customHeight="true" outlineLevel="0" collapsed="false">
      <c r="A84" s="191"/>
      <c r="B84" s="161" t="s">
        <v>97</v>
      </c>
      <c r="C84" s="133"/>
      <c r="D84" s="133"/>
      <c r="E84" s="133"/>
      <c r="F84" s="133"/>
      <c r="G84" s="124" t="n">
        <v>2.5</v>
      </c>
      <c r="H84" s="124" t="n">
        <f aca="false">G84*30</f>
        <v>75</v>
      </c>
      <c r="I84" s="133"/>
      <c r="J84" s="133"/>
      <c r="K84" s="133"/>
      <c r="L84" s="133"/>
      <c r="M84" s="136"/>
      <c r="N84" s="135"/>
      <c r="O84" s="133"/>
      <c r="P84" s="136"/>
      <c r="Q84" s="135"/>
      <c r="R84" s="133"/>
      <c r="S84" s="134"/>
      <c r="T84" s="135"/>
      <c r="U84" s="132"/>
      <c r="V84" s="133"/>
      <c r="W84" s="136"/>
      <c r="X84" s="135"/>
      <c r="Y84" s="133"/>
      <c r="Z84" s="134"/>
    </row>
    <row r="85" customFormat="false" ht="15.75" hidden="false" customHeight="true" outlineLevel="0" collapsed="false">
      <c r="A85" s="191"/>
      <c r="B85" s="161" t="s">
        <v>99</v>
      </c>
      <c r="C85" s="133" t="s">
        <v>88</v>
      </c>
      <c r="D85" s="133"/>
      <c r="E85" s="133"/>
      <c r="F85" s="133"/>
      <c r="G85" s="124" t="n">
        <v>5</v>
      </c>
      <c r="H85" s="124" t="n">
        <f aca="false">G85*30</f>
        <v>150</v>
      </c>
      <c r="I85" s="133" t="n">
        <f aca="false">SUMPRODUCT(N85:S85,$N$7:$S$7)</f>
        <v>72</v>
      </c>
      <c r="J85" s="133" t="n">
        <v>36</v>
      </c>
      <c r="K85" s="133" t="n">
        <v>36</v>
      </c>
      <c r="L85" s="133"/>
      <c r="M85" s="136" t="n">
        <f aca="false">H85-I85</f>
        <v>78</v>
      </c>
      <c r="N85" s="135"/>
      <c r="O85" s="133" t="n">
        <v>6</v>
      </c>
      <c r="P85" s="136" t="n">
        <v>2</v>
      </c>
      <c r="Q85" s="135"/>
      <c r="R85" s="133"/>
      <c r="S85" s="134"/>
      <c r="T85" s="135"/>
      <c r="U85" s="132"/>
      <c r="V85" s="133"/>
      <c r="W85" s="172" t="e">
        <f aca="false">$G85/#REF!</f>
        <v>#REF!</v>
      </c>
      <c r="X85" s="135"/>
      <c r="Y85" s="133"/>
      <c r="Z85" s="134"/>
    </row>
    <row r="86" customFormat="false" ht="15.75" hidden="false" customHeight="true" outlineLevel="0" collapsed="false">
      <c r="A86" s="229"/>
      <c r="B86" s="161" t="s">
        <v>151</v>
      </c>
      <c r="C86" s="133"/>
      <c r="D86" s="133"/>
      <c r="E86" s="133"/>
      <c r="F86" s="133" t="n">
        <v>3</v>
      </c>
      <c r="G86" s="124" t="n">
        <v>1.5</v>
      </c>
      <c r="H86" s="124" t="n">
        <f aca="false">G86*30</f>
        <v>45</v>
      </c>
      <c r="I86" s="133" t="n">
        <f aca="false">SUMPRODUCT(N86:S86,$N$7:$S$7)</f>
        <v>15</v>
      </c>
      <c r="J86" s="133"/>
      <c r="K86" s="133"/>
      <c r="L86" s="133" t="n">
        <v>15</v>
      </c>
      <c r="M86" s="136" t="n">
        <f aca="false">H86-I86</f>
        <v>30</v>
      </c>
      <c r="N86" s="135"/>
      <c r="O86" s="133"/>
      <c r="P86" s="136"/>
      <c r="Q86" s="135" t="n">
        <v>1</v>
      </c>
      <c r="R86" s="133"/>
      <c r="S86" s="134"/>
      <c r="T86" s="135"/>
      <c r="U86" s="132"/>
      <c r="V86" s="133"/>
      <c r="W86" s="136"/>
      <c r="X86" s="135" t="e">
        <f aca="false">$G86/#REF!</f>
        <v>#REF!</v>
      </c>
      <c r="Y86" s="133"/>
      <c r="Z86" s="134"/>
    </row>
    <row r="87" customFormat="false" ht="15.75" hidden="false" customHeight="true" outlineLevel="0" collapsed="false">
      <c r="A87" s="191" t="s">
        <v>158</v>
      </c>
      <c r="B87" s="207" t="s">
        <v>159</v>
      </c>
      <c r="C87" s="133"/>
      <c r="D87" s="133"/>
      <c r="E87" s="133"/>
      <c r="F87" s="133"/>
      <c r="G87" s="124" t="n">
        <v>6</v>
      </c>
      <c r="H87" s="124" t="n">
        <f aca="false">G87*30</f>
        <v>180</v>
      </c>
      <c r="I87" s="251"/>
      <c r="J87" s="251"/>
      <c r="K87" s="251"/>
      <c r="L87" s="251"/>
      <c r="M87" s="252"/>
      <c r="N87" s="135"/>
      <c r="O87" s="133"/>
      <c r="P87" s="136"/>
      <c r="Q87" s="135"/>
      <c r="R87" s="133"/>
      <c r="S87" s="134"/>
      <c r="T87" s="135"/>
      <c r="U87" s="132"/>
      <c r="V87" s="133"/>
      <c r="W87" s="136"/>
      <c r="X87" s="135"/>
      <c r="Y87" s="133"/>
      <c r="Z87" s="134"/>
    </row>
    <row r="88" customFormat="false" ht="15.75" hidden="false" customHeight="true" outlineLevel="0" collapsed="false">
      <c r="A88" s="160"/>
      <c r="B88" s="161" t="s">
        <v>97</v>
      </c>
      <c r="C88" s="133"/>
      <c r="D88" s="133"/>
      <c r="E88" s="133"/>
      <c r="F88" s="133"/>
      <c r="G88" s="124" t="n">
        <v>4</v>
      </c>
      <c r="H88" s="124" t="n">
        <f aca="false">G88*30</f>
        <v>120</v>
      </c>
      <c r="I88" s="133"/>
      <c r="J88" s="133"/>
      <c r="K88" s="133"/>
      <c r="L88" s="133"/>
      <c r="M88" s="136"/>
      <c r="N88" s="135"/>
      <c r="O88" s="133"/>
      <c r="P88" s="136"/>
      <c r="Q88" s="135"/>
      <c r="R88" s="133"/>
      <c r="S88" s="134"/>
      <c r="T88" s="135"/>
      <c r="U88" s="132"/>
      <c r="V88" s="133"/>
      <c r="W88" s="136"/>
      <c r="X88" s="135"/>
      <c r="Y88" s="133"/>
      <c r="Z88" s="134"/>
    </row>
    <row r="89" customFormat="false" ht="15.75" hidden="false" customHeight="true" outlineLevel="0" collapsed="false">
      <c r="A89" s="191"/>
      <c r="B89" s="161" t="s">
        <v>99</v>
      </c>
      <c r="C89" s="133" t="n">
        <v>3</v>
      </c>
      <c r="D89" s="133"/>
      <c r="E89" s="133"/>
      <c r="F89" s="133"/>
      <c r="G89" s="124" t="n">
        <v>2</v>
      </c>
      <c r="H89" s="124" t="n">
        <f aca="false">G89*30</f>
        <v>60</v>
      </c>
      <c r="I89" s="133" t="n">
        <f aca="false">SUMPRODUCT(N89:S89,$N$7:$S$7)</f>
        <v>45</v>
      </c>
      <c r="J89" s="133" t="n">
        <v>30</v>
      </c>
      <c r="K89" s="133" t="n">
        <v>15</v>
      </c>
      <c r="L89" s="133"/>
      <c r="M89" s="136" t="n">
        <f aca="false">H89-I89</f>
        <v>15</v>
      </c>
      <c r="N89" s="135"/>
      <c r="O89" s="133"/>
      <c r="P89" s="136"/>
      <c r="Q89" s="135" t="n">
        <v>3</v>
      </c>
      <c r="R89" s="133"/>
      <c r="S89" s="134"/>
      <c r="T89" s="135"/>
      <c r="U89" s="132"/>
      <c r="V89" s="133"/>
      <c r="W89" s="136"/>
      <c r="X89" s="135" t="e">
        <f aca="false">$G89/#REF!</f>
        <v>#REF!</v>
      </c>
      <c r="Y89" s="133"/>
      <c r="Z89" s="134"/>
    </row>
    <row r="90" customFormat="false" ht="15.75" hidden="false" customHeight="true" outlineLevel="0" collapsed="false">
      <c r="A90" s="191" t="s">
        <v>160</v>
      </c>
      <c r="B90" s="207" t="s">
        <v>161</v>
      </c>
      <c r="C90" s="133"/>
      <c r="D90" s="133"/>
      <c r="E90" s="133"/>
      <c r="F90" s="133"/>
      <c r="G90" s="124" t="n">
        <v>6</v>
      </c>
      <c r="H90" s="124" t="n">
        <f aca="false">G90*30</f>
        <v>180</v>
      </c>
      <c r="I90" s="133"/>
      <c r="J90" s="133"/>
      <c r="K90" s="133"/>
      <c r="L90" s="133"/>
      <c r="M90" s="136"/>
      <c r="N90" s="135"/>
      <c r="O90" s="133"/>
      <c r="P90" s="136"/>
      <c r="Q90" s="135"/>
      <c r="R90" s="133"/>
      <c r="S90" s="134"/>
      <c r="T90" s="255"/>
      <c r="U90" s="256"/>
      <c r="V90" s="257"/>
      <c r="W90" s="258"/>
      <c r="X90" s="255"/>
      <c r="Y90" s="257"/>
      <c r="Z90" s="259"/>
    </row>
    <row r="91" customFormat="false" ht="15.75" hidden="false" customHeight="true" outlineLevel="0" collapsed="false">
      <c r="A91" s="191"/>
      <c r="B91" s="161" t="s">
        <v>162</v>
      </c>
      <c r="C91" s="133"/>
      <c r="D91" s="133"/>
      <c r="E91" s="133"/>
      <c r="F91" s="133"/>
      <c r="G91" s="124" t="n">
        <v>3</v>
      </c>
      <c r="H91" s="124" t="n">
        <f aca="false">G91*30</f>
        <v>90</v>
      </c>
      <c r="I91" s="133"/>
      <c r="J91" s="133"/>
      <c r="K91" s="133"/>
      <c r="L91" s="133"/>
      <c r="M91" s="136"/>
      <c r="N91" s="135"/>
      <c r="O91" s="133"/>
      <c r="P91" s="136"/>
      <c r="Q91" s="135"/>
      <c r="R91" s="133"/>
      <c r="S91" s="134"/>
      <c r="T91" s="255"/>
      <c r="U91" s="256"/>
      <c r="V91" s="257"/>
      <c r="W91" s="258"/>
      <c r="X91" s="255"/>
      <c r="Y91" s="257"/>
      <c r="Z91" s="259"/>
    </row>
    <row r="92" customFormat="false" ht="15.75" hidden="false" customHeight="true" outlineLevel="0" collapsed="false">
      <c r="A92" s="191"/>
      <c r="B92" s="161" t="s">
        <v>163</v>
      </c>
      <c r="C92" s="133"/>
      <c r="D92" s="133"/>
      <c r="E92" s="133"/>
      <c r="F92" s="133"/>
      <c r="G92" s="124" t="n">
        <v>3</v>
      </c>
      <c r="H92" s="124" t="n">
        <f aca="false">G92*30</f>
        <v>90</v>
      </c>
      <c r="I92" s="133"/>
      <c r="J92" s="133"/>
      <c r="K92" s="133"/>
      <c r="L92" s="133"/>
      <c r="M92" s="136"/>
      <c r="N92" s="135"/>
      <c r="O92" s="133"/>
      <c r="P92" s="136"/>
      <c r="Q92" s="135"/>
      <c r="R92" s="133"/>
      <c r="S92" s="134"/>
      <c r="T92" s="255"/>
      <c r="U92" s="256"/>
      <c r="V92" s="257"/>
      <c r="W92" s="258"/>
      <c r="X92" s="255"/>
      <c r="Y92" s="257"/>
      <c r="Z92" s="259"/>
    </row>
    <row r="93" customFormat="false" ht="15.75" hidden="false" customHeight="true" outlineLevel="0" collapsed="false">
      <c r="A93" s="260"/>
      <c r="B93" s="161" t="s">
        <v>97</v>
      </c>
      <c r="C93" s="133"/>
      <c r="D93" s="133"/>
      <c r="E93" s="133"/>
      <c r="F93" s="133"/>
      <c r="G93" s="124" t="n">
        <v>1.5</v>
      </c>
      <c r="H93" s="124" t="n">
        <f aca="false">G93*30</f>
        <v>45</v>
      </c>
      <c r="I93" s="133"/>
      <c r="J93" s="133"/>
      <c r="K93" s="133"/>
      <c r="L93" s="133"/>
      <c r="M93" s="136"/>
      <c r="N93" s="135"/>
      <c r="O93" s="133"/>
      <c r="P93" s="136"/>
      <c r="Q93" s="135"/>
      <c r="R93" s="133"/>
      <c r="S93" s="134"/>
      <c r="T93" s="255"/>
      <c r="U93" s="256"/>
      <c r="V93" s="257"/>
      <c r="W93" s="258"/>
      <c r="X93" s="255"/>
      <c r="Y93" s="257"/>
      <c r="Z93" s="259"/>
    </row>
    <row r="94" customFormat="false" ht="15.75" hidden="false" customHeight="true" outlineLevel="0" collapsed="false">
      <c r="A94" s="191"/>
      <c r="B94" s="161" t="s">
        <v>99</v>
      </c>
      <c r="C94" s="133" t="s">
        <v>60</v>
      </c>
      <c r="D94" s="133"/>
      <c r="E94" s="133"/>
      <c r="F94" s="133"/>
      <c r="G94" s="124" t="n">
        <v>1.5</v>
      </c>
      <c r="H94" s="124" t="n">
        <f aca="false">G94*30</f>
        <v>45</v>
      </c>
      <c r="I94" s="133" t="n">
        <v>18</v>
      </c>
      <c r="J94" s="133" t="n">
        <v>9</v>
      </c>
      <c r="K94" s="133" t="n">
        <v>9</v>
      </c>
      <c r="L94" s="133"/>
      <c r="M94" s="136" t="n">
        <f aca="false">H94-I94</f>
        <v>27</v>
      </c>
      <c r="N94" s="135"/>
      <c r="O94" s="133"/>
      <c r="P94" s="136"/>
      <c r="Q94" s="135"/>
      <c r="R94" s="133"/>
      <c r="S94" s="134" t="n">
        <v>2</v>
      </c>
      <c r="T94" s="255"/>
      <c r="U94" s="256"/>
      <c r="V94" s="257"/>
      <c r="W94" s="258"/>
      <c r="X94" s="255"/>
      <c r="Y94" s="172" t="e">
        <f aca="false">$G94/#REF!</f>
        <v>#REF!</v>
      </c>
      <c r="Z94" s="259"/>
    </row>
    <row r="95" customFormat="false" ht="15.75" hidden="false" customHeight="true" outlineLevel="0" collapsed="false">
      <c r="A95" s="191" t="s">
        <v>160</v>
      </c>
      <c r="B95" s="161" t="s">
        <v>164</v>
      </c>
      <c r="C95" s="133" t="s">
        <v>89</v>
      </c>
      <c r="D95" s="133"/>
      <c r="E95" s="133"/>
      <c r="F95" s="133"/>
      <c r="G95" s="124" t="n">
        <v>6</v>
      </c>
      <c r="H95" s="124" t="n">
        <f aca="false">G95*30</f>
        <v>180</v>
      </c>
      <c r="I95" s="133"/>
      <c r="J95" s="133"/>
      <c r="K95" s="133"/>
      <c r="L95" s="133"/>
      <c r="M95" s="136"/>
      <c r="N95" s="135"/>
      <c r="O95" s="133"/>
      <c r="P95" s="136"/>
      <c r="Q95" s="135"/>
      <c r="R95" s="133"/>
      <c r="S95" s="134"/>
      <c r="T95" s="255"/>
      <c r="U95" s="256"/>
      <c r="V95" s="257"/>
      <c r="W95" s="258"/>
      <c r="X95" s="255"/>
      <c r="Y95" s="172"/>
      <c r="Z95" s="259"/>
    </row>
    <row r="96" customFormat="false" ht="15.75" hidden="false" customHeight="true" outlineLevel="0" collapsed="false">
      <c r="A96" s="191"/>
      <c r="B96" s="161" t="s">
        <v>97</v>
      </c>
      <c r="C96" s="133"/>
      <c r="D96" s="133"/>
      <c r="E96" s="133"/>
      <c r="F96" s="133"/>
      <c r="G96" s="124" t="n">
        <v>4</v>
      </c>
      <c r="H96" s="124" t="n">
        <f aca="false">G96*30</f>
        <v>120</v>
      </c>
      <c r="I96" s="133"/>
      <c r="J96" s="133"/>
      <c r="K96" s="133"/>
      <c r="L96" s="133"/>
      <c r="M96" s="136"/>
      <c r="N96" s="135"/>
      <c r="O96" s="133"/>
      <c r="P96" s="136"/>
      <c r="Q96" s="135"/>
      <c r="R96" s="133"/>
      <c r="S96" s="134"/>
      <c r="T96" s="255"/>
      <c r="U96" s="256"/>
      <c r="V96" s="257"/>
      <c r="W96" s="258"/>
      <c r="X96" s="255"/>
      <c r="Y96" s="172"/>
      <c r="Z96" s="259"/>
    </row>
    <row r="97" customFormat="false" ht="15.75" hidden="false" customHeight="true" outlineLevel="0" collapsed="false">
      <c r="A97" s="191"/>
      <c r="B97" s="161" t="s">
        <v>99</v>
      </c>
      <c r="C97" s="133"/>
      <c r="D97" s="133"/>
      <c r="E97" s="133"/>
      <c r="F97" s="133"/>
      <c r="G97" s="124" t="n">
        <v>2</v>
      </c>
      <c r="H97" s="124" t="n">
        <f aca="false">G97*30</f>
        <v>60</v>
      </c>
      <c r="I97" s="133" t="n">
        <f aca="false">SUMPRODUCT(N97:S97,$N$7:$S$7)</f>
        <v>36</v>
      </c>
      <c r="J97" s="133" t="n">
        <v>18</v>
      </c>
      <c r="K97" s="133" t="n">
        <v>18</v>
      </c>
      <c r="L97" s="133"/>
      <c r="M97" s="136" t="n">
        <f aca="false">H97-I97</f>
        <v>24</v>
      </c>
      <c r="N97" s="135"/>
      <c r="O97" s="133"/>
      <c r="P97" s="136"/>
      <c r="Q97" s="135"/>
      <c r="R97" s="133" t="n">
        <v>4</v>
      </c>
      <c r="S97" s="134"/>
      <c r="T97" s="255"/>
      <c r="U97" s="256"/>
      <c r="V97" s="257"/>
      <c r="W97" s="258"/>
      <c r="X97" s="255"/>
      <c r="Y97" s="172"/>
      <c r="Z97" s="259"/>
    </row>
    <row r="98" customFormat="false" ht="15.75" hidden="false" customHeight="true" outlineLevel="0" collapsed="false">
      <c r="A98" s="191" t="s">
        <v>165</v>
      </c>
      <c r="B98" s="207" t="s">
        <v>166</v>
      </c>
      <c r="C98" s="133"/>
      <c r="D98" s="133"/>
      <c r="E98" s="133"/>
      <c r="F98" s="133"/>
      <c r="G98" s="124" t="n">
        <v>9</v>
      </c>
      <c r="H98" s="124" t="n">
        <f aca="false">G98*30</f>
        <v>270</v>
      </c>
      <c r="I98" s="251"/>
      <c r="J98" s="251"/>
      <c r="K98" s="251"/>
      <c r="L98" s="251"/>
      <c r="M98" s="252"/>
      <c r="N98" s="135"/>
      <c r="O98" s="133"/>
      <c r="P98" s="136"/>
      <c r="Q98" s="135"/>
      <c r="R98" s="133"/>
      <c r="S98" s="134"/>
      <c r="T98" s="135"/>
      <c r="U98" s="132"/>
      <c r="V98" s="133"/>
      <c r="W98" s="136"/>
      <c r="X98" s="135"/>
      <c r="Y98" s="133"/>
      <c r="Z98" s="134"/>
    </row>
    <row r="99" customFormat="false" ht="15.75" hidden="false" customHeight="true" outlineLevel="0" collapsed="false">
      <c r="A99" s="261"/>
      <c r="B99" s="161" t="s">
        <v>97</v>
      </c>
      <c r="C99" s="133"/>
      <c r="D99" s="133"/>
      <c r="E99" s="133"/>
      <c r="F99" s="133"/>
      <c r="G99" s="124" t="n">
        <v>5</v>
      </c>
      <c r="H99" s="124" t="n">
        <f aca="false">G99*30</f>
        <v>150</v>
      </c>
      <c r="I99" s="133"/>
      <c r="J99" s="133"/>
      <c r="K99" s="133"/>
      <c r="L99" s="133"/>
      <c r="M99" s="136"/>
      <c r="N99" s="135"/>
      <c r="O99" s="133"/>
      <c r="P99" s="136"/>
      <c r="Q99" s="135"/>
      <c r="R99" s="133"/>
      <c r="S99" s="134"/>
      <c r="T99" s="135"/>
      <c r="U99" s="132"/>
      <c r="V99" s="133"/>
      <c r="W99" s="136"/>
      <c r="X99" s="135"/>
      <c r="Y99" s="133"/>
      <c r="Z99" s="134"/>
    </row>
    <row r="100" customFormat="false" ht="15.75" hidden="false" customHeight="true" outlineLevel="0" collapsed="false">
      <c r="A100" s="191"/>
      <c r="B100" s="161" t="s">
        <v>99</v>
      </c>
      <c r="C100" s="133" t="n">
        <v>1</v>
      </c>
      <c r="D100" s="133"/>
      <c r="E100" s="133"/>
      <c r="F100" s="133"/>
      <c r="G100" s="124" t="n">
        <v>4</v>
      </c>
      <c r="H100" s="124" t="n">
        <f aca="false">G100*30</f>
        <v>120</v>
      </c>
      <c r="I100" s="133" t="n">
        <f aca="false">SUMPRODUCT(N100:S100,$N$7:$S$7)</f>
        <v>75</v>
      </c>
      <c r="J100" s="133" t="n">
        <v>30</v>
      </c>
      <c r="K100" s="133" t="n">
        <v>45</v>
      </c>
      <c r="L100" s="133"/>
      <c r="M100" s="136" t="n">
        <f aca="false">H100-I100</f>
        <v>45</v>
      </c>
      <c r="N100" s="135" t="n">
        <v>5</v>
      </c>
      <c r="O100" s="133"/>
      <c r="P100" s="136"/>
      <c r="Q100" s="135"/>
      <c r="R100" s="133"/>
      <c r="S100" s="134"/>
      <c r="T100" s="172" t="e">
        <f aca="false">$G100/#REF!</f>
        <v>#REF!</v>
      </c>
      <c r="U100" s="132"/>
      <c r="V100" s="133"/>
      <c r="W100" s="136"/>
      <c r="X100" s="135"/>
      <c r="Y100" s="133"/>
      <c r="Z100" s="134"/>
    </row>
    <row r="101" customFormat="false" ht="15.75" hidden="false" customHeight="true" outlineLevel="0" collapsed="false">
      <c r="A101" s="191" t="s">
        <v>167</v>
      </c>
      <c r="B101" s="161" t="s">
        <v>168</v>
      </c>
      <c r="C101" s="133"/>
      <c r="D101" s="133"/>
      <c r="E101" s="133"/>
      <c r="F101" s="133"/>
      <c r="G101" s="124" t="n">
        <v>3</v>
      </c>
      <c r="H101" s="124" t="n">
        <f aca="false">G101*30</f>
        <v>90</v>
      </c>
      <c r="I101" s="133"/>
      <c r="J101" s="133"/>
      <c r="K101" s="133"/>
      <c r="L101" s="133"/>
      <c r="M101" s="136"/>
      <c r="N101" s="135"/>
      <c r="O101" s="133"/>
      <c r="P101" s="136"/>
      <c r="Q101" s="135"/>
      <c r="R101" s="133"/>
      <c r="S101" s="134"/>
      <c r="T101" s="135"/>
      <c r="U101" s="132"/>
      <c r="V101" s="172"/>
      <c r="W101" s="136"/>
      <c r="X101" s="135"/>
      <c r="Y101" s="133"/>
      <c r="Z101" s="134"/>
    </row>
    <row r="102" customFormat="false" ht="15.75" hidden="false" customHeight="true" outlineLevel="0" collapsed="false">
      <c r="A102" s="191"/>
      <c r="B102" s="161" t="s">
        <v>97</v>
      </c>
      <c r="C102" s="133"/>
      <c r="D102" s="133"/>
      <c r="E102" s="133"/>
      <c r="F102" s="133"/>
      <c r="G102" s="124" t="n">
        <v>1.5</v>
      </c>
      <c r="H102" s="124" t="n">
        <f aca="false">G102*30</f>
        <v>45</v>
      </c>
      <c r="I102" s="133"/>
      <c r="J102" s="133"/>
      <c r="K102" s="133"/>
      <c r="L102" s="133"/>
      <c r="M102" s="136"/>
      <c r="N102" s="135"/>
      <c r="O102" s="133"/>
      <c r="P102" s="136"/>
      <c r="Q102" s="135"/>
      <c r="R102" s="133"/>
      <c r="S102" s="134"/>
      <c r="T102" s="135"/>
      <c r="U102" s="132"/>
      <c r="V102" s="172"/>
      <c r="W102" s="136"/>
      <c r="X102" s="135"/>
      <c r="Y102" s="133"/>
      <c r="Z102" s="134"/>
    </row>
    <row r="103" customFormat="false" ht="15.75" hidden="false" customHeight="true" outlineLevel="0" collapsed="false">
      <c r="A103" s="191"/>
      <c r="B103" s="161" t="s">
        <v>99</v>
      </c>
      <c r="C103" s="133"/>
      <c r="D103" s="133" t="s">
        <v>60</v>
      </c>
      <c r="E103" s="133"/>
      <c r="F103" s="133"/>
      <c r="G103" s="124" t="n">
        <v>1.5</v>
      </c>
      <c r="H103" s="124" t="n">
        <f aca="false">G103*30</f>
        <v>45</v>
      </c>
      <c r="I103" s="133" t="n">
        <f aca="false">SUMPRODUCT(N103:S103,$N$7:$S$7)</f>
        <v>32</v>
      </c>
      <c r="J103" s="133" t="n">
        <v>16</v>
      </c>
      <c r="K103" s="133" t="n">
        <v>16</v>
      </c>
      <c r="L103" s="133"/>
      <c r="M103" s="136" t="n">
        <f aca="false">H103-I103</f>
        <v>13</v>
      </c>
      <c r="N103" s="135"/>
      <c r="O103" s="133"/>
      <c r="P103" s="136"/>
      <c r="Q103" s="135"/>
      <c r="R103" s="133"/>
      <c r="S103" s="134" t="n">
        <v>4</v>
      </c>
      <c r="T103" s="135"/>
      <c r="U103" s="132"/>
      <c r="V103" s="172"/>
      <c r="W103" s="136"/>
      <c r="X103" s="135"/>
      <c r="Y103" s="133"/>
      <c r="Z103" s="134"/>
    </row>
    <row r="104" customFormat="false" ht="15.75" hidden="false" customHeight="true" outlineLevel="0" collapsed="false">
      <c r="A104" s="191" t="s">
        <v>167</v>
      </c>
      <c r="B104" s="207" t="s">
        <v>169</v>
      </c>
      <c r="C104" s="133"/>
      <c r="D104" s="133"/>
      <c r="E104" s="133"/>
      <c r="F104" s="133"/>
      <c r="G104" s="124" t="n">
        <v>7.5</v>
      </c>
      <c r="H104" s="124" t="n">
        <f aca="false">G104*30</f>
        <v>225</v>
      </c>
      <c r="I104" s="251"/>
      <c r="J104" s="251"/>
      <c r="K104" s="251"/>
      <c r="L104" s="251"/>
      <c r="M104" s="252"/>
      <c r="N104" s="135"/>
      <c r="O104" s="133"/>
      <c r="P104" s="136"/>
      <c r="Q104" s="135"/>
      <c r="R104" s="133"/>
      <c r="S104" s="134"/>
      <c r="T104" s="135"/>
      <c r="U104" s="132"/>
      <c r="V104" s="133"/>
      <c r="W104" s="136"/>
      <c r="X104" s="135"/>
      <c r="Y104" s="133"/>
      <c r="Z104" s="134"/>
    </row>
    <row r="105" customFormat="false" ht="15.75" hidden="false" customHeight="true" outlineLevel="0" collapsed="false">
      <c r="A105" s="191"/>
      <c r="B105" s="161" t="s">
        <v>97</v>
      </c>
      <c r="C105" s="133"/>
      <c r="D105" s="133"/>
      <c r="E105" s="133"/>
      <c r="F105" s="133"/>
      <c r="G105" s="124" t="n">
        <v>6</v>
      </c>
      <c r="H105" s="124" t="n">
        <f aca="false">G105*30</f>
        <v>180</v>
      </c>
      <c r="I105" s="133"/>
      <c r="J105" s="133"/>
      <c r="K105" s="133"/>
      <c r="L105" s="133"/>
      <c r="M105" s="136"/>
      <c r="N105" s="135"/>
      <c r="O105" s="133"/>
      <c r="P105" s="136"/>
      <c r="Q105" s="135"/>
      <c r="R105" s="133"/>
      <c r="S105" s="134"/>
      <c r="T105" s="135"/>
      <c r="U105" s="132"/>
      <c r="V105" s="133"/>
      <c r="W105" s="136"/>
      <c r="X105" s="135"/>
      <c r="Y105" s="133"/>
      <c r="Z105" s="134"/>
    </row>
    <row r="106" customFormat="false" ht="15.75" hidden="false" customHeight="true" outlineLevel="0" collapsed="false">
      <c r="A106" s="191"/>
      <c r="B106" s="161" t="s">
        <v>99</v>
      </c>
      <c r="C106" s="133" t="s">
        <v>60</v>
      </c>
      <c r="D106" s="133"/>
      <c r="E106" s="133"/>
      <c r="F106" s="133"/>
      <c r="G106" s="124" t="n">
        <v>1.5</v>
      </c>
      <c r="H106" s="124" t="n">
        <f aca="false">G106*30</f>
        <v>45</v>
      </c>
      <c r="I106" s="133" t="n">
        <f aca="false">SUMPRODUCT(N106:S106,$N$7:$S$7)</f>
        <v>32</v>
      </c>
      <c r="J106" s="133" t="n">
        <v>16</v>
      </c>
      <c r="K106" s="133" t="n">
        <v>16</v>
      </c>
      <c r="L106" s="133"/>
      <c r="M106" s="136" t="n">
        <f aca="false">H106-I106</f>
        <v>13</v>
      </c>
      <c r="N106" s="135"/>
      <c r="O106" s="133"/>
      <c r="P106" s="136"/>
      <c r="Q106" s="135"/>
      <c r="R106" s="133"/>
      <c r="S106" s="134" t="n">
        <v>4</v>
      </c>
      <c r="T106" s="135"/>
      <c r="U106" s="132"/>
      <c r="V106" s="133"/>
      <c r="W106" s="136"/>
      <c r="X106" s="135"/>
      <c r="Y106" s="133"/>
      <c r="Z106" s="262" t="e">
        <f aca="false">$G106/#REF!</f>
        <v>#REF!</v>
      </c>
    </row>
    <row r="107" customFormat="false" ht="15.75" hidden="false" customHeight="true" outlineLevel="0" collapsed="false">
      <c r="A107" s="191" t="s">
        <v>170</v>
      </c>
      <c r="B107" s="207" t="s">
        <v>171</v>
      </c>
      <c r="C107" s="133"/>
      <c r="D107" s="133"/>
      <c r="E107" s="133"/>
      <c r="F107" s="133"/>
      <c r="G107" s="124" t="n">
        <v>3.5</v>
      </c>
      <c r="H107" s="124" t="n">
        <f aca="false">G107*30</f>
        <v>105</v>
      </c>
      <c r="I107" s="251"/>
      <c r="J107" s="251"/>
      <c r="K107" s="251"/>
      <c r="L107" s="251"/>
      <c r="M107" s="252"/>
      <c r="N107" s="135"/>
      <c r="O107" s="133"/>
      <c r="P107" s="136"/>
      <c r="Q107" s="135"/>
      <c r="R107" s="133"/>
      <c r="S107" s="134"/>
      <c r="T107" s="135"/>
      <c r="U107" s="132"/>
      <c r="V107" s="133"/>
      <c r="W107" s="136"/>
      <c r="X107" s="135"/>
      <c r="Y107" s="133"/>
      <c r="Z107" s="134"/>
    </row>
    <row r="108" customFormat="false" ht="15.75" hidden="false" customHeight="true" outlineLevel="0" collapsed="false">
      <c r="A108" s="160"/>
      <c r="B108" s="161" t="s">
        <v>97</v>
      </c>
      <c r="C108" s="133"/>
      <c r="D108" s="133"/>
      <c r="E108" s="133"/>
      <c r="F108" s="133"/>
      <c r="G108" s="124" t="n">
        <v>1.5</v>
      </c>
      <c r="H108" s="124" t="n">
        <f aca="false">G108*30</f>
        <v>45</v>
      </c>
      <c r="I108" s="133"/>
      <c r="J108" s="133"/>
      <c r="K108" s="133"/>
      <c r="L108" s="133"/>
      <c r="M108" s="136"/>
      <c r="N108" s="135"/>
      <c r="O108" s="133"/>
      <c r="P108" s="136"/>
      <c r="Q108" s="135"/>
      <c r="R108" s="133"/>
      <c r="S108" s="134"/>
      <c r="T108" s="135"/>
      <c r="U108" s="132"/>
      <c r="V108" s="133"/>
      <c r="W108" s="136"/>
      <c r="X108" s="135"/>
      <c r="Y108" s="133"/>
      <c r="Z108" s="134"/>
    </row>
    <row r="109" customFormat="false" ht="15.75" hidden="false" customHeight="true" outlineLevel="0" collapsed="false">
      <c r="A109" s="191"/>
      <c r="B109" s="161" t="s">
        <v>99</v>
      </c>
      <c r="C109" s="133" t="n">
        <v>3</v>
      </c>
      <c r="D109" s="133"/>
      <c r="E109" s="133"/>
      <c r="F109" s="133"/>
      <c r="G109" s="124" t="n">
        <v>2</v>
      </c>
      <c r="H109" s="124" t="n">
        <f aca="false">G109*30</f>
        <v>60</v>
      </c>
      <c r="I109" s="133" t="n">
        <f aca="false">SUMPRODUCT(N109:S109,$N$7:$S$7)</f>
        <v>45</v>
      </c>
      <c r="J109" s="133" t="n">
        <v>30</v>
      </c>
      <c r="K109" s="133" t="n">
        <v>15</v>
      </c>
      <c r="L109" s="133"/>
      <c r="M109" s="136" t="n">
        <f aca="false">H109-I109</f>
        <v>15</v>
      </c>
      <c r="N109" s="135"/>
      <c r="O109" s="133"/>
      <c r="P109" s="136"/>
      <c r="Q109" s="135" t="n">
        <v>3</v>
      </c>
      <c r="R109" s="133"/>
      <c r="S109" s="134"/>
      <c r="T109" s="135"/>
      <c r="U109" s="132"/>
      <c r="V109" s="133"/>
      <c r="W109" s="136"/>
      <c r="X109" s="135" t="e">
        <f aca="false">$G109/#REF!</f>
        <v>#REF!</v>
      </c>
      <c r="Y109" s="133"/>
      <c r="Z109" s="134"/>
    </row>
    <row r="110" customFormat="false" ht="15.75" hidden="false" customHeight="true" outlineLevel="0" collapsed="false">
      <c r="A110" s="191" t="s">
        <v>172</v>
      </c>
      <c r="B110" s="207" t="s">
        <v>173</v>
      </c>
      <c r="C110" s="133"/>
      <c r="D110" s="133"/>
      <c r="E110" s="133"/>
      <c r="F110" s="133"/>
      <c r="G110" s="124" t="n">
        <v>4</v>
      </c>
      <c r="H110" s="124" t="n">
        <f aca="false">G110*30</f>
        <v>120</v>
      </c>
      <c r="I110" s="251"/>
      <c r="J110" s="251"/>
      <c r="K110" s="251"/>
      <c r="L110" s="251"/>
      <c r="M110" s="252"/>
      <c r="N110" s="135"/>
      <c r="O110" s="133"/>
      <c r="P110" s="136"/>
      <c r="Q110" s="135"/>
      <c r="R110" s="133"/>
      <c r="S110" s="134"/>
      <c r="T110" s="135"/>
      <c r="U110" s="132"/>
      <c r="V110" s="133"/>
      <c r="W110" s="136"/>
      <c r="X110" s="135"/>
      <c r="Y110" s="133"/>
      <c r="Z110" s="134"/>
    </row>
    <row r="111" customFormat="false" ht="15.75" hidden="false" customHeight="true" outlineLevel="0" collapsed="false">
      <c r="A111" s="160"/>
      <c r="B111" s="161" t="s">
        <v>97</v>
      </c>
      <c r="C111" s="133"/>
      <c r="D111" s="133"/>
      <c r="E111" s="133"/>
      <c r="F111" s="133"/>
      <c r="G111" s="124" t="n">
        <v>2</v>
      </c>
      <c r="H111" s="124" t="n">
        <f aca="false">G111*30</f>
        <v>60</v>
      </c>
      <c r="I111" s="133"/>
      <c r="J111" s="133"/>
      <c r="K111" s="133"/>
      <c r="L111" s="133"/>
      <c r="M111" s="136"/>
      <c r="N111" s="135"/>
      <c r="O111" s="133"/>
      <c r="P111" s="136"/>
      <c r="Q111" s="135"/>
      <c r="R111" s="133"/>
      <c r="S111" s="134"/>
      <c r="T111" s="135"/>
      <c r="U111" s="132"/>
      <c r="V111" s="133"/>
      <c r="W111" s="136"/>
      <c r="X111" s="135"/>
      <c r="Y111" s="133"/>
      <c r="Z111" s="134"/>
    </row>
    <row r="112" customFormat="false" ht="15.75" hidden="false" customHeight="true" outlineLevel="0" collapsed="false">
      <c r="A112" s="191"/>
      <c r="B112" s="161" t="s">
        <v>99</v>
      </c>
      <c r="C112" s="133" t="n">
        <v>3</v>
      </c>
      <c r="D112" s="133"/>
      <c r="E112" s="133"/>
      <c r="F112" s="133"/>
      <c r="G112" s="124" t="n">
        <v>2</v>
      </c>
      <c r="H112" s="124" t="n">
        <f aca="false">G112*30</f>
        <v>60</v>
      </c>
      <c r="I112" s="133" t="n">
        <f aca="false">SUMPRODUCT(N112:S112,$N$7:$S$7)</f>
        <v>45</v>
      </c>
      <c r="J112" s="133" t="n">
        <v>30</v>
      </c>
      <c r="K112" s="133" t="n">
        <v>15</v>
      </c>
      <c r="L112" s="133"/>
      <c r="M112" s="136" t="n">
        <f aca="false">H112-I112</f>
        <v>15</v>
      </c>
      <c r="N112" s="135"/>
      <c r="O112" s="133"/>
      <c r="P112" s="136"/>
      <c r="Q112" s="135" t="n">
        <v>3</v>
      </c>
      <c r="R112" s="133"/>
      <c r="S112" s="134"/>
      <c r="T112" s="135"/>
      <c r="U112" s="132"/>
      <c r="V112" s="133"/>
      <c r="W112" s="136"/>
      <c r="X112" s="135" t="e">
        <f aca="false">$G112/#REF!</f>
        <v>#REF!</v>
      </c>
      <c r="Y112" s="133"/>
      <c r="Z112" s="134"/>
    </row>
    <row r="113" customFormat="false" ht="15.75" hidden="false" customHeight="true" outlineLevel="0" collapsed="false">
      <c r="A113" s="160" t="s">
        <v>174</v>
      </c>
      <c r="B113" s="263" t="s">
        <v>175</v>
      </c>
      <c r="C113" s="133"/>
      <c r="D113" s="133"/>
      <c r="E113" s="133"/>
      <c r="F113" s="133"/>
      <c r="G113" s="133" t="n">
        <v>3</v>
      </c>
      <c r="H113" s="124" t="n">
        <f aca="false">G113*30</f>
        <v>90</v>
      </c>
      <c r="I113" s="133"/>
      <c r="J113" s="133"/>
      <c r="K113" s="133"/>
      <c r="L113" s="133"/>
      <c r="M113" s="134"/>
      <c r="N113" s="135"/>
      <c r="O113" s="133"/>
      <c r="P113" s="134"/>
      <c r="Q113" s="135"/>
      <c r="R113" s="133"/>
      <c r="S113" s="134"/>
      <c r="T113" s="205"/>
      <c r="U113" s="202"/>
      <c r="V113" s="203"/>
      <c r="W113" s="204"/>
      <c r="X113" s="205"/>
      <c r="Y113" s="203"/>
      <c r="Z113" s="206"/>
    </row>
    <row r="114" customFormat="false" ht="15.75" hidden="false" customHeight="true" outlineLevel="0" collapsed="false">
      <c r="A114" s="160"/>
      <c r="B114" s="161" t="s">
        <v>97</v>
      </c>
      <c r="C114" s="133"/>
      <c r="D114" s="133"/>
      <c r="E114" s="133"/>
      <c r="F114" s="133"/>
      <c r="G114" s="133" t="n">
        <v>1</v>
      </c>
      <c r="H114" s="124" t="n">
        <f aca="false">G114*30</f>
        <v>30</v>
      </c>
      <c r="I114" s="133"/>
      <c r="J114" s="133"/>
      <c r="K114" s="133"/>
      <c r="L114" s="133"/>
      <c r="M114" s="134"/>
      <c r="N114" s="135"/>
      <c r="O114" s="133"/>
      <c r="P114" s="134"/>
      <c r="Q114" s="135"/>
      <c r="R114" s="133"/>
      <c r="S114" s="134"/>
      <c r="T114" s="205"/>
      <c r="U114" s="202"/>
      <c r="V114" s="203"/>
      <c r="W114" s="204"/>
      <c r="X114" s="205"/>
      <c r="Y114" s="203"/>
      <c r="Z114" s="206"/>
    </row>
    <row r="115" customFormat="false" ht="15.75" hidden="false" customHeight="true" outlineLevel="0" collapsed="false">
      <c r="A115" s="160"/>
      <c r="B115" s="161" t="s">
        <v>99</v>
      </c>
      <c r="C115" s="133"/>
      <c r="D115" s="133" t="n">
        <v>1</v>
      </c>
      <c r="E115" s="133"/>
      <c r="F115" s="133"/>
      <c r="G115" s="133" t="n">
        <v>2</v>
      </c>
      <c r="H115" s="124" t="n">
        <f aca="false">G115*30</f>
        <v>60</v>
      </c>
      <c r="I115" s="133" t="n">
        <f aca="false">SUMPRODUCT(N115:S115,$N$7:$S$7)</f>
        <v>30</v>
      </c>
      <c r="J115" s="133" t="n">
        <v>15</v>
      </c>
      <c r="K115" s="133" t="n">
        <v>15</v>
      </c>
      <c r="L115" s="133"/>
      <c r="M115" s="134" t="n">
        <f aca="false">H115-I115</f>
        <v>30</v>
      </c>
      <c r="N115" s="135" t="n">
        <v>2</v>
      </c>
      <c r="O115" s="133"/>
      <c r="P115" s="134"/>
      <c r="Q115" s="135"/>
      <c r="R115" s="133"/>
      <c r="S115" s="134"/>
      <c r="T115" s="205"/>
      <c r="U115" s="202"/>
      <c r="V115" s="203"/>
      <c r="W115" s="204"/>
      <c r="X115" s="205"/>
      <c r="Y115" s="203"/>
      <c r="Z115" s="206"/>
    </row>
    <row r="116" customFormat="false" ht="15.75" hidden="false" customHeight="true" outlineLevel="0" collapsed="false">
      <c r="A116" s="160" t="s">
        <v>176</v>
      </c>
      <c r="B116" s="161" t="s">
        <v>177</v>
      </c>
      <c r="C116" s="133"/>
      <c r="D116" s="133"/>
      <c r="E116" s="133"/>
      <c r="F116" s="133"/>
      <c r="G116" s="124" t="n">
        <v>7.5</v>
      </c>
      <c r="H116" s="124" t="n">
        <f aca="false">G116*30</f>
        <v>225</v>
      </c>
      <c r="I116" s="133"/>
      <c r="J116" s="133"/>
      <c r="K116" s="133"/>
      <c r="L116" s="133"/>
      <c r="M116" s="136"/>
      <c r="N116" s="135"/>
      <c r="O116" s="133"/>
      <c r="P116" s="136"/>
      <c r="Q116" s="135"/>
      <c r="R116" s="133"/>
      <c r="S116" s="134"/>
      <c r="T116" s="205"/>
      <c r="U116" s="202"/>
      <c r="V116" s="203"/>
      <c r="W116" s="204"/>
      <c r="X116" s="205"/>
      <c r="Y116" s="203"/>
      <c r="Z116" s="206"/>
    </row>
    <row r="117" customFormat="false" ht="15.75" hidden="false" customHeight="true" outlineLevel="0" collapsed="false">
      <c r="A117" s="160"/>
      <c r="B117" s="161" t="s">
        <v>97</v>
      </c>
      <c r="C117" s="133"/>
      <c r="D117" s="133"/>
      <c r="E117" s="133"/>
      <c r="F117" s="133"/>
      <c r="G117" s="124" t="n">
        <v>2.5</v>
      </c>
      <c r="H117" s="124" t="n">
        <f aca="false">G117*30</f>
        <v>75</v>
      </c>
      <c r="I117" s="133"/>
      <c r="J117" s="133"/>
      <c r="K117" s="133"/>
      <c r="L117" s="133"/>
      <c r="M117" s="136"/>
      <c r="N117" s="135"/>
      <c r="O117" s="133"/>
      <c r="P117" s="136"/>
      <c r="Q117" s="135"/>
      <c r="R117" s="133"/>
      <c r="S117" s="134"/>
      <c r="T117" s="205"/>
      <c r="U117" s="202"/>
      <c r="V117" s="203"/>
      <c r="W117" s="204"/>
      <c r="X117" s="205"/>
      <c r="Y117" s="203"/>
      <c r="Z117" s="206"/>
    </row>
    <row r="118" customFormat="false" ht="16.5" hidden="false" customHeight="true" outlineLevel="0" collapsed="false">
      <c r="A118" s="160"/>
      <c r="B118" s="161" t="s">
        <v>99</v>
      </c>
      <c r="C118" s="133"/>
      <c r="D118" s="133" t="s">
        <v>88</v>
      </c>
      <c r="E118" s="133"/>
      <c r="F118" s="133"/>
      <c r="G118" s="124" t="n">
        <v>5</v>
      </c>
      <c r="H118" s="124" t="n">
        <f aca="false">G118*30</f>
        <v>150</v>
      </c>
      <c r="I118" s="133" t="n">
        <f aca="false">SUMPRODUCT(N118:S118,$N$7:$S$7)</f>
        <v>54</v>
      </c>
      <c r="J118" s="133" t="n">
        <v>27</v>
      </c>
      <c r="K118" s="133" t="n">
        <v>27</v>
      </c>
      <c r="L118" s="133"/>
      <c r="M118" s="136" t="n">
        <f aca="false">H118-I118</f>
        <v>96</v>
      </c>
      <c r="N118" s="135"/>
      <c r="O118" s="133"/>
      <c r="P118" s="136" t="n">
        <v>6</v>
      </c>
      <c r="Q118" s="135"/>
      <c r="R118" s="133"/>
      <c r="S118" s="134"/>
      <c r="T118" s="205"/>
      <c r="U118" s="202"/>
      <c r="V118" s="203"/>
      <c r="W118" s="204"/>
      <c r="X118" s="205"/>
      <c r="Y118" s="203"/>
      <c r="Z118" s="206"/>
    </row>
    <row r="119" customFormat="false" ht="17.25" hidden="false" customHeight="true" outlineLevel="0" collapsed="false">
      <c r="A119" s="234" t="s">
        <v>134</v>
      </c>
      <c r="B119" s="234"/>
      <c r="C119" s="235"/>
      <c r="D119" s="235"/>
      <c r="E119" s="235"/>
      <c r="F119" s="235"/>
      <c r="G119" s="235" t="n">
        <f aca="false">SUM(G54,G57,G60,G63:G64,G67:G68,G71,G76,G79,G83,G87,G90,G95,G98,G101,G104,G107,G110,G113,G116)</f>
        <v>106</v>
      </c>
      <c r="H119" s="235" t="n">
        <f aca="false">SUM(H54,H57,H60,H63:H64,H67:H68,H71,H76,H79,H83,H87,H90,H95,H98,H101,H104,H107,H110,H113,H116)</f>
        <v>3180</v>
      </c>
      <c r="I119" s="235"/>
      <c r="J119" s="235"/>
      <c r="K119" s="235"/>
      <c r="L119" s="235"/>
      <c r="M119" s="235"/>
      <c r="N119" s="237"/>
      <c r="O119" s="235"/>
      <c r="P119" s="238"/>
      <c r="Q119" s="237"/>
      <c r="R119" s="235"/>
      <c r="S119" s="239"/>
      <c r="T119" s="237"/>
      <c r="U119" s="240"/>
      <c r="V119" s="235"/>
      <c r="W119" s="238"/>
      <c r="X119" s="237"/>
      <c r="Y119" s="235"/>
      <c r="Z119" s="239"/>
    </row>
    <row r="120" customFormat="false" ht="15" hidden="false" customHeight="true" outlineLevel="0" collapsed="false">
      <c r="A120" s="234" t="s">
        <v>135</v>
      </c>
      <c r="B120" s="234"/>
      <c r="C120" s="235"/>
      <c r="D120" s="235"/>
      <c r="E120" s="235"/>
      <c r="F120" s="235"/>
      <c r="G120" s="235" t="n">
        <f aca="false">SUM(G55,G58,G61,G63,G65,G69,G72,G77,G80,G84,G88,G91,G93,G96,G99,G102,G105,G108,G111,G114,G117)</f>
        <v>52.5</v>
      </c>
      <c r="H120" s="235" t="n">
        <f aca="false">SUM(H55,H58,H61,H63,H65,H69,H72,H77,H80,H84,H88,H91,H93,H96,H99,H102,H105,H108,H111,H114,H117)</f>
        <v>1575</v>
      </c>
      <c r="I120" s="235"/>
      <c r="J120" s="235"/>
      <c r="K120" s="235"/>
      <c r="L120" s="235"/>
      <c r="M120" s="235"/>
      <c r="N120" s="237"/>
      <c r="O120" s="235"/>
      <c r="P120" s="238"/>
      <c r="Q120" s="237"/>
      <c r="R120" s="235"/>
      <c r="S120" s="239"/>
      <c r="T120" s="237"/>
      <c r="U120" s="240"/>
      <c r="V120" s="235"/>
      <c r="W120" s="238"/>
      <c r="X120" s="237"/>
      <c r="Y120" s="235"/>
      <c r="Z120" s="239"/>
    </row>
    <row r="121" customFormat="false" ht="15" hidden="false" customHeight="true" outlineLevel="0" collapsed="false">
      <c r="A121" s="234" t="s">
        <v>136</v>
      </c>
      <c r="B121" s="234"/>
      <c r="C121" s="235"/>
      <c r="D121" s="235"/>
      <c r="E121" s="235"/>
      <c r="F121" s="235"/>
      <c r="G121" s="235" t="n">
        <f aca="false">SUM(G56,G59,G62,G66,G67,G70,G73:G75,G78,G81:G82,G85:G86,G89,G94,G97,G100,G103,G106,G109,G112,G115,G118)</f>
        <v>53.5</v>
      </c>
      <c r="H121" s="235" t="n">
        <f aca="false">SUM(H56,H59,H62,H66,H67,H70,H73:H75,H78,H81:H82,H85:H86,H89,H94,H97,H100,H103,H106,H109,H112,H115,H118)</f>
        <v>1605</v>
      </c>
      <c r="I121" s="235" t="n">
        <f aca="false">SUM(I54,I59,I62,I73:I75,I78,I81:I82,I85:I86,I89,I94,I100:I101,I106,I109,I112)</f>
        <v>596</v>
      </c>
      <c r="J121" s="235" t="n">
        <f aca="false">SUM(J54,J59,J62,J73:J75,J78,J81:J82,J85:J86,J89,J94,J100:J101,J106,J109,J112)</f>
        <v>307</v>
      </c>
      <c r="K121" s="235" t="n">
        <f aca="false">SUM(K54,K59,K62,K73:K75,K78,K81:K82,K85:K86,K89,K94,K100:K101,K106,K109,K112)</f>
        <v>238</v>
      </c>
      <c r="L121" s="235" t="n">
        <f aca="false">SUM(L54,L59,L62,L73:L75,L78,L81:L82,L85:L86,L89,L94,L100:L101,L106,L109,L112)</f>
        <v>51</v>
      </c>
      <c r="M121" s="235" t="n">
        <f aca="false">SUM(M54,M59,M62,M73:M75,M78,M81:M82,M85:M86,M89,M94,M100:M101,M106,M109,M112)</f>
        <v>439</v>
      </c>
      <c r="N121" s="237" t="n">
        <f aca="false">SUM(N54:N115)</f>
        <v>9</v>
      </c>
      <c r="O121" s="237" t="n">
        <f aca="false">SUM(O54:O115)</f>
        <v>15</v>
      </c>
      <c r="P121" s="237" t="n">
        <f aca="false">SUM(P54:P115)</f>
        <v>15</v>
      </c>
      <c r="Q121" s="237" t="n">
        <f aca="false">SUM(Q54:Q115)</f>
        <v>18</v>
      </c>
      <c r="R121" s="237" t="n">
        <f aca="false">SUM(R54:R115)</f>
        <v>6</v>
      </c>
      <c r="S121" s="237" t="n">
        <f aca="false">SUM(S54:S115)</f>
        <v>10</v>
      </c>
      <c r="T121" s="264" t="e">
        <f aca="false">SUM(T54:T112)</f>
        <v>#REF!</v>
      </c>
      <c r="U121" s="264" t="n">
        <f aca="false">SUM(U54:U112)</f>
        <v>0</v>
      </c>
      <c r="V121" s="264" t="e">
        <f aca="false">SUM(V54:V112)</f>
        <v>#REF!</v>
      </c>
      <c r="W121" s="264" t="e">
        <f aca="false">SUM(W54:W112)</f>
        <v>#REF!</v>
      </c>
      <c r="X121" s="264" t="e">
        <f aca="false">SUM(X54:X112)</f>
        <v>#REF!</v>
      </c>
      <c r="Y121" s="264" t="e">
        <f aca="false">SUM(Y54:Y112)</f>
        <v>#REF!</v>
      </c>
      <c r="Z121" s="265" t="e">
        <f aca="false">SUM(Z54:Z112)</f>
        <v>#REF!</v>
      </c>
      <c r="AD121" s="85" t="n">
        <f aca="false">SUMIF($AB54:$AB119,"&gt;0",H54:H112)</f>
        <v>0</v>
      </c>
      <c r="AE121" s="85" t="n">
        <f aca="false">SUMIF($AB54:$AB119,"&gt;0",I54:I112)</f>
        <v>0</v>
      </c>
      <c r="AF121" s="85" t="n">
        <f aca="false">SUMIF($AB54:$AB119,"&gt;0",J54:J112)</f>
        <v>0</v>
      </c>
      <c r="AG121" s="85" t="n">
        <f aca="false">SUMIF($AB54:$AB119,"&gt;0",K54:K112)</f>
        <v>0</v>
      </c>
      <c r="AH121" s="85" t="n">
        <f aca="false">SUMIF($AB54:$AB119,"&gt;0",L54:L112)</f>
        <v>0</v>
      </c>
      <c r="AI121" s="85" t="n">
        <f aca="false">SUMIF($AB54:$AB119,"&gt;0",M54:M112)</f>
        <v>0</v>
      </c>
    </row>
    <row r="122" s="268" customFormat="true" ht="16.5" hidden="false" customHeight="true" outlineLevel="0" collapsed="false">
      <c r="A122" s="266" t="s">
        <v>178</v>
      </c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7"/>
    </row>
    <row r="123" s="268" customFormat="true" ht="16.5" hidden="false" customHeight="true" outlineLevel="0" collapsed="false">
      <c r="A123" s="269" t="s">
        <v>179</v>
      </c>
      <c r="B123" s="270" t="s">
        <v>180</v>
      </c>
      <c r="C123" s="271"/>
      <c r="D123" s="272"/>
      <c r="E123" s="272"/>
      <c r="F123" s="273"/>
      <c r="G123" s="274" t="n">
        <v>9</v>
      </c>
      <c r="H123" s="130" t="n">
        <f aca="false">G123*30</f>
        <v>270</v>
      </c>
      <c r="I123" s="128"/>
      <c r="J123" s="128"/>
      <c r="K123" s="128"/>
      <c r="L123" s="128"/>
      <c r="M123" s="131"/>
      <c r="N123" s="275"/>
      <c r="O123" s="276"/>
      <c r="P123" s="277"/>
      <c r="Q123" s="278"/>
      <c r="R123" s="276"/>
      <c r="S123" s="279"/>
      <c r="T123" s="275"/>
      <c r="U123" s="276"/>
      <c r="V123" s="213"/>
      <c r="W123" s="214"/>
      <c r="X123" s="212"/>
      <c r="Y123" s="212"/>
      <c r="Z123" s="280" t="s">
        <v>181</v>
      </c>
    </row>
    <row r="124" s="268" customFormat="true" ht="16.5" hidden="false" customHeight="true" outlineLevel="0" collapsed="false">
      <c r="A124" s="160"/>
      <c r="B124" s="281" t="s">
        <v>182</v>
      </c>
      <c r="C124" s="282"/>
      <c r="D124" s="209"/>
      <c r="E124" s="209"/>
      <c r="F124" s="283"/>
      <c r="G124" s="284" t="n">
        <v>9.5</v>
      </c>
      <c r="H124" s="135" t="n">
        <f aca="false">G124*30</f>
        <v>285</v>
      </c>
      <c r="I124" s="124"/>
      <c r="J124" s="124"/>
      <c r="K124" s="124"/>
      <c r="L124" s="124"/>
      <c r="M124" s="182"/>
      <c r="N124" s="214"/>
      <c r="O124" s="212"/>
      <c r="P124" s="199"/>
      <c r="Q124" s="211"/>
      <c r="R124" s="212"/>
      <c r="S124" s="285"/>
      <c r="T124" s="214"/>
      <c r="U124" s="212"/>
      <c r="V124" s="213"/>
      <c r="W124" s="214"/>
      <c r="X124" s="212"/>
      <c r="Y124" s="212"/>
      <c r="Z124" s="280"/>
    </row>
    <row r="125" s="268" customFormat="true" ht="15.75" hidden="false" customHeight="true" outlineLevel="0" collapsed="false">
      <c r="A125" s="122" t="s">
        <v>183</v>
      </c>
      <c r="B125" s="286" t="s">
        <v>184</v>
      </c>
      <c r="C125" s="124"/>
      <c r="D125" s="209" t="s">
        <v>185</v>
      </c>
      <c r="E125" s="216"/>
      <c r="F125" s="287"/>
      <c r="G125" s="288" t="n">
        <v>3</v>
      </c>
      <c r="H125" s="135" t="n">
        <f aca="false">G125*30</f>
        <v>90</v>
      </c>
      <c r="I125" s="133" t="n">
        <v>45</v>
      </c>
      <c r="J125" s="133"/>
      <c r="K125" s="133"/>
      <c r="L125" s="133" t="n">
        <v>45</v>
      </c>
      <c r="M125" s="134" t="n">
        <f aca="false">H125-I125</f>
        <v>45</v>
      </c>
      <c r="N125" s="220"/>
      <c r="O125" s="173"/>
      <c r="P125" s="195"/>
      <c r="Q125" s="218"/>
      <c r="R125" s="173"/>
      <c r="S125" s="219"/>
      <c r="T125" s="220"/>
      <c r="U125" s="173"/>
      <c r="V125" s="219"/>
      <c r="W125" s="289"/>
      <c r="X125" s="173"/>
      <c r="Y125" s="173"/>
      <c r="Z125" s="290" t="s">
        <v>74</v>
      </c>
    </row>
    <row r="126" s="268" customFormat="true" ht="16.5" hidden="false" customHeight="true" outlineLevel="0" collapsed="false">
      <c r="A126" s="193" t="s">
        <v>186</v>
      </c>
      <c r="B126" s="291" t="s">
        <v>187</v>
      </c>
      <c r="C126" s="292"/>
      <c r="D126" s="222" t="s">
        <v>188</v>
      </c>
      <c r="E126" s="223"/>
      <c r="F126" s="293"/>
      <c r="G126" s="288" t="n">
        <v>2.5</v>
      </c>
      <c r="H126" s="135" t="n">
        <f aca="false">G126*30</f>
        <v>75</v>
      </c>
      <c r="I126" s="133" t="n">
        <v>30</v>
      </c>
      <c r="J126" s="133"/>
      <c r="K126" s="133"/>
      <c r="L126" s="133" t="n">
        <v>45</v>
      </c>
      <c r="M126" s="134" t="n">
        <f aca="false">H126-I126</f>
        <v>45</v>
      </c>
      <c r="N126" s="228"/>
      <c r="O126" s="226"/>
      <c r="P126" s="233"/>
      <c r="Q126" s="225"/>
      <c r="R126" s="226"/>
      <c r="S126" s="227"/>
      <c r="T126" s="228"/>
      <c r="U126" s="226"/>
      <c r="V126" s="227"/>
      <c r="W126" s="228"/>
      <c r="X126" s="226"/>
      <c r="Y126" s="226"/>
      <c r="Z126" s="290" t="s">
        <v>75</v>
      </c>
    </row>
    <row r="127" s="268" customFormat="true" ht="15" hidden="false" customHeight="true" outlineLevel="0" collapsed="false">
      <c r="A127" s="193"/>
      <c r="B127" s="294"/>
      <c r="C127" s="292"/>
      <c r="D127" s="222"/>
      <c r="E127" s="223"/>
      <c r="F127" s="293"/>
      <c r="G127" s="288"/>
      <c r="H127" s="295"/>
      <c r="I127" s="296"/>
      <c r="J127" s="296"/>
      <c r="K127" s="296"/>
      <c r="L127" s="296"/>
      <c r="M127" s="297"/>
      <c r="N127" s="228"/>
      <c r="O127" s="226"/>
      <c r="P127" s="233"/>
      <c r="Q127" s="225"/>
      <c r="R127" s="226"/>
      <c r="S127" s="227"/>
      <c r="T127" s="228"/>
      <c r="U127" s="226"/>
      <c r="V127" s="227"/>
      <c r="W127" s="228"/>
      <c r="X127" s="226"/>
      <c r="Y127" s="226"/>
      <c r="Z127" s="290" t="s">
        <v>76</v>
      </c>
    </row>
    <row r="128" s="268" customFormat="true" ht="18" hidden="false" customHeight="true" outlineLevel="0" collapsed="false">
      <c r="A128" s="298" t="s">
        <v>189</v>
      </c>
      <c r="B128" s="298"/>
      <c r="C128" s="298"/>
      <c r="D128" s="298"/>
      <c r="E128" s="298"/>
      <c r="F128" s="298"/>
      <c r="G128" s="299" t="n">
        <f aca="false">SUM(G123:G126,G127)</f>
        <v>24</v>
      </c>
      <c r="H128" s="299" t="n">
        <f aca="false">SUM(H123:H126,H127)</f>
        <v>720</v>
      </c>
      <c r="I128" s="300" t="n">
        <f aca="false">SUM(I123:I126,I127)</f>
        <v>75</v>
      </c>
      <c r="J128" s="300" t="n">
        <f aca="false">SUM(J123:J126,J127)</f>
        <v>0</v>
      </c>
      <c r="K128" s="300" t="n">
        <f aca="false">SUM(K123:K126,K127)</f>
        <v>0</v>
      </c>
      <c r="L128" s="300" t="n">
        <f aca="false">SUM(L123:L126,L127)</f>
        <v>90</v>
      </c>
      <c r="M128" s="300" t="n">
        <f aca="false">SUM(M123:M126,M127)</f>
        <v>90</v>
      </c>
      <c r="N128" s="301" t="n">
        <f aca="false">SUM(N123:N127)</f>
        <v>0</v>
      </c>
      <c r="O128" s="302" t="n">
        <f aca="false">SUM(O123:O127)</f>
        <v>0</v>
      </c>
      <c r="P128" s="302" t="n">
        <f aca="false">SUM(P123:P127)</f>
        <v>0</v>
      </c>
      <c r="Q128" s="302" t="n">
        <f aca="false">SUM(Q123:Q127)</f>
        <v>0</v>
      </c>
      <c r="R128" s="302" t="n">
        <f aca="false">SUM(R123:R127)</f>
        <v>0</v>
      </c>
      <c r="S128" s="302" t="n">
        <f aca="false">SUM(S123:S127)</f>
        <v>0</v>
      </c>
      <c r="T128" s="301" t="n">
        <f aca="false">SUM(T123:T127)</f>
        <v>0</v>
      </c>
      <c r="U128" s="302" t="n">
        <f aca="false">SUM(U123:U127)</f>
        <v>0</v>
      </c>
      <c r="V128" s="302" t="n">
        <f aca="false">SUM(V123:V127)</f>
        <v>0</v>
      </c>
      <c r="W128" s="302" t="n">
        <f aca="false">SUM(W123:W127)</f>
        <v>0</v>
      </c>
      <c r="X128" s="302" t="n">
        <f aca="false">SUM(X123:X127)</f>
        <v>0</v>
      </c>
      <c r="Y128" s="302" t="n">
        <f aca="false">SUM(Y123:Y127)</f>
        <v>0</v>
      </c>
      <c r="Z128" s="290" t="s">
        <v>77</v>
      </c>
    </row>
    <row r="129" s="268" customFormat="true" ht="18" hidden="false" customHeight="true" outlineLevel="0" collapsed="false">
      <c r="A129" s="303" t="s">
        <v>135</v>
      </c>
      <c r="B129" s="303"/>
      <c r="C129" s="304"/>
      <c r="D129" s="304"/>
      <c r="E129" s="304"/>
      <c r="F129" s="305"/>
      <c r="G129" s="306" t="n">
        <f aca="false">SUM(G123:G124)</f>
        <v>18.5</v>
      </c>
      <c r="H129" s="306" t="n">
        <f aca="false">SUM(H123:H124)</f>
        <v>555</v>
      </c>
      <c r="I129" s="306"/>
      <c r="J129" s="307"/>
      <c r="K129" s="307"/>
      <c r="L129" s="307"/>
      <c r="M129" s="307"/>
      <c r="N129" s="308"/>
      <c r="O129" s="308"/>
      <c r="P129" s="308"/>
      <c r="Q129" s="308"/>
      <c r="R129" s="308"/>
      <c r="S129" s="309"/>
      <c r="T129" s="310"/>
      <c r="U129" s="310"/>
      <c r="V129" s="310"/>
      <c r="W129" s="310"/>
      <c r="X129" s="310"/>
      <c r="Y129" s="301"/>
      <c r="Z129" s="290"/>
    </row>
    <row r="130" s="268" customFormat="true" ht="18" hidden="false" customHeight="true" outlineLevel="0" collapsed="false">
      <c r="A130" s="234" t="s">
        <v>136</v>
      </c>
      <c r="B130" s="234"/>
      <c r="C130" s="235"/>
      <c r="D130" s="235"/>
      <c r="E130" s="235"/>
      <c r="F130" s="238"/>
      <c r="G130" s="311" t="n">
        <f aca="false">SUM(G125:G126)</f>
        <v>5.5</v>
      </c>
      <c r="H130" s="311" t="n">
        <f aca="false">SUM(H125:H126)</f>
        <v>165</v>
      </c>
      <c r="I130" s="311" t="n">
        <f aca="false">SUM(I125:I126)</f>
        <v>75</v>
      </c>
      <c r="J130" s="108"/>
      <c r="K130" s="108"/>
      <c r="L130" s="108"/>
      <c r="M130" s="108"/>
      <c r="N130" s="312"/>
      <c r="O130" s="312"/>
      <c r="P130" s="312"/>
      <c r="Q130" s="312"/>
      <c r="R130" s="312"/>
      <c r="S130" s="313"/>
      <c r="T130" s="310"/>
      <c r="U130" s="310"/>
      <c r="V130" s="310"/>
      <c r="W130" s="310"/>
      <c r="X130" s="310"/>
      <c r="Y130" s="301"/>
      <c r="Z130" s="290"/>
    </row>
    <row r="131" s="268" customFormat="true" ht="16.5" hidden="false" customHeight="true" outlineLevel="0" collapsed="false">
      <c r="A131" s="314" t="s">
        <v>190</v>
      </c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267"/>
    </row>
    <row r="132" s="268" customFormat="true" ht="16.5" hidden="false" customHeight="false" outlineLevel="0" collapsed="false">
      <c r="A132" s="315" t="s">
        <v>191</v>
      </c>
      <c r="B132" s="316" t="s">
        <v>61</v>
      </c>
      <c r="C132" s="317" t="s">
        <v>188</v>
      </c>
      <c r="D132" s="318"/>
      <c r="E132" s="318"/>
      <c r="F132" s="319"/>
      <c r="G132" s="320" t="n">
        <v>4.5</v>
      </c>
      <c r="H132" s="135" t="n">
        <f aca="false">G132*30</f>
        <v>135</v>
      </c>
      <c r="I132" s="321" t="n">
        <v>45</v>
      </c>
      <c r="J132" s="321"/>
      <c r="K132" s="322"/>
      <c r="L132" s="322" t="n">
        <v>45</v>
      </c>
      <c r="M132" s="323"/>
      <c r="N132" s="324"/>
      <c r="O132" s="325"/>
      <c r="P132" s="326"/>
      <c r="Q132" s="327"/>
      <c r="R132" s="325"/>
      <c r="S132" s="328"/>
      <c r="T132" s="327"/>
      <c r="U132" s="325"/>
      <c r="V132" s="328"/>
      <c r="W132" s="324"/>
      <c r="X132" s="325"/>
      <c r="Y132" s="325"/>
      <c r="Z132" s="280"/>
    </row>
    <row r="133" s="268" customFormat="true" ht="16.5" hidden="false" customHeight="true" outlineLevel="0" collapsed="false">
      <c r="A133" s="329" t="s">
        <v>192</v>
      </c>
      <c r="B133" s="329"/>
      <c r="C133" s="329"/>
      <c r="D133" s="329"/>
      <c r="E133" s="329"/>
      <c r="F133" s="329"/>
      <c r="G133" s="330" t="n">
        <f aca="false">G132</f>
        <v>4.5</v>
      </c>
      <c r="H133" s="330" t="n">
        <f aca="false">H132</f>
        <v>135</v>
      </c>
      <c r="I133" s="330" t="n">
        <f aca="false">I132</f>
        <v>45</v>
      </c>
      <c r="J133" s="330" t="n">
        <f aca="false">J132</f>
        <v>0</v>
      </c>
      <c r="K133" s="330" t="n">
        <f aca="false">K132</f>
        <v>0</v>
      </c>
      <c r="L133" s="330" t="n">
        <f aca="false">L132</f>
        <v>45</v>
      </c>
      <c r="M133" s="330" t="n">
        <f aca="false">M132</f>
        <v>0</v>
      </c>
      <c r="N133" s="331" t="n">
        <f aca="false">N132</f>
        <v>0</v>
      </c>
      <c r="O133" s="331" t="n">
        <f aca="false">O132</f>
        <v>0</v>
      </c>
      <c r="P133" s="331" t="n">
        <f aca="false">P132</f>
        <v>0</v>
      </c>
      <c r="Q133" s="331" t="n">
        <f aca="false">Q132</f>
        <v>0</v>
      </c>
      <c r="R133" s="331" t="n">
        <f aca="false">R132</f>
        <v>0</v>
      </c>
      <c r="S133" s="331" t="n">
        <f aca="false">S132</f>
        <v>0</v>
      </c>
      <c r="T133" s="331" t="n">
        <f aca="false">T132</f>
        <v>0</v>
      </c>
      <c r="U133" s="331" t="n">
        <f aca="false">U132</f>
        <v>0</v>
      </c>
      <c r="V133" s="331" t="n">
        <f aca="false">V132</f>
        <v>0</v>
      </c>
      <c r="W133" s="331" t="n">
        <f aca="false">W132</f>
        <v>0</v>
      </c>
      <c r="X133" s="331" t="n">
        <f aca="false">X132</f>
        <v>0</v>
      </c>
      <c r="Y133" s="331" t="n">
        <f aca="false">Y132</f>
        <v>0</v>
      </c>
      <c r="Z133" s="332"/>
    </row>
    <row r="134" s="94" customFormat="true" ht="16.5" hidden="false" customHeight="true" outlineLevel="0" collapsed="false">
      <c r="A134" s="121" t="s">
        <v>193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</row>
    <row r="135" customFormat="false" ht="15.75" hidden="false" customHeight="true" outlineLevel="0" collapsed="false">
      <c r="A135" s="333" t="s">
        <v>194</v>
      </c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4"/>
    </row>
    <row r="136" customFormat="false" ht="15.75" hidden="false" customHeight="true" outlineLevel="0" collapsed="false">
      <c r="A136" s="335" t="s">
        <v>195</v>
      </c>
      <c r="B136" s="336" t="s">
        <v>196</v>
      </c>
      <c r="C136" s="337"/>
      <c r="D136" s="337" t="n">
        <v>3</v>
      </c>
      <c r="E136" s="337"/>
      <c r="F136" s="337"/>
      <c r="G136" s="338" t="n">
        <v>3</v>
      </c>
      <c r="H136" s="339" t="n">
        <f aca="false">G136*30</f>
        <v>90</v>
      </c>
      <c r="I136" s="340" t="n">
        <f aca="false">J136+K136+L136</f>
        <v>30</v>
      </c>
      <c r="J136" s="341" t="n">
        <v>15</v>
      </c>
      <c r="K136" s="341"/>
      <c r="L136" s="341" t="n">
        <v>15</v>
      </c>
      <c r="M136" s="340" t="n">
        <f aca="false">H136-I136</f>
        <v>60</v>
      </c>
      <c r="N136" s="337"/>
      <c r="O136" s="337"/>
      <c r="P136" s="337"/>
      <c r="Q136" s="337" t="n">
        <v>2</v>
      </c>
      <c r="R136" s="337"/>
      <c r="S136" s="342"/>
      <c r="T136" s="343"/>
      <c r="U136" s="344"/>
      <c r="V136" s="344"/>
      <c r="W136" s="344"/>
      <c r="X136" s="344"/>
      <c r="Y136" s="345"/>
      <c r="Z136" s="334"/>
    </row>
    <row r="137" customFormat="false" ht="15.75" hidden="false" customHeight="true" outlineLevel="0" collapsed="false">
      <c r="A137" s="335"/>
      <c r="B137" s="346" t="s">
        <v>197</v>
      </c>
      <c r="C137" s="344"/>
      <c r="D137" s="344" t="n">
        <v>3</v>
      </c>
      <c r="E137" s="344"/>
      <c r="F137" s="344"/>
      <c r="G137" s="347" t="n">
        <v>3</v>
      </c>
      <c r="H137" s="348" t="n">
        <f aca="false">G137*30</f>
        <v>90</v>
      </c>
      <c r="I137" s="349" t="n">
        <f aca="false">J137+K137+L137</f>
        <v>30</v>
      </c>
      <c r="J137" s="349" t="n">
        <v>15</v>
      </c>
      <c r="K137" s="349"/>
      <c r="L137" s="349" t="n">
        <v>15</v>
      </c>
      <c r="M137" s="349" t="n">
        <f aca="false">H137-I137</f>
        <v>60</v>
      </c>
      <c r="N137" s="344"/>
      <c r="O137" s="344"/>
      <c r="P137" s="344"/>
      <c r="Q137" s="344" t="n">
        <v>2</v>
      </c>
      <c r="R137" s="344"/>
      <c r="S137" s="350"/>
      <c r="T137" s="351"/>
      <c r="U137" s="352"/>
      <c r="V137" s="353"/>
      <c r="W137" s="354"/>
      <c r="X137" s="355"/>
      <c r="Y137" s="356"/>
      <c r="Z137" s="334"/>
    </row>
    <row r="138" customFormat="false" ht="15.75" hidden="false" customHeight="true" outlineLevel="0" collapsed="false">
      <c r="A138" s="335"/>
      <c r="B138" s="357" t="s">
        <v>198</v>
      </c>
      <c r="C138" s="344"/>
      <c r="D138" s="344" t="n">
        <v>3</v>
      </c>
      <c r="E138" s="344"/>
      <c r="F138" s="344"/>
      <c r="G138" s="347" t="n">
        <v>3</v>
      </c>
      <c r="H138" s="348" t="n">
        <f aca="false">G138*30</f>
        <v>90</v>
      </c>
      <c r="I138" s="349" t="n">
        <f aca="false">J138+K138+L138</f>
        <v>30</v>
      </c>
      <c r="J138" s="349" t="n">
        <v>15</v>
      </c>
      <c r="K138" s="349"/>
      <c r="L138" s="349" t="n">
        <v>15</v>
      </c>
      <c r="M138" s="349" t="n">
        <f aca="false">H138-I138</f>
        <v>60</v>
      </c>
      <c r="N138" s="344"/>
      <c r="O138" s="344"/>
      <c r="P138" s="344"/>
      <c r="Q138" s="344" t="n">
        <v>2</v>
      </c>
      <c r="R138" s="344"/>
      <c r="S138" s="350"/>
      <c r="T138" s="351"/>
      <c r="U138" s="352"/>
      <c r="V138" s="353"/>
      <c r="W138" s="354"/>
      <c r="X138" s="355"/>
      <c r="Y138" s="356"/>
      <c r="Z138" s="334"/>
    </row>
    <row r="139" customFormat="false" ht="15.75" hidden="false" customHeight="true" outlineLevel="0" collapsed="false">
      <c r="A139" s="335"/>
      <c r="B139" s="346" t="s">
        <v>199</v>
      </c>
      <c r="C139" s="344"/>
      <c r="D139" s="344" t="n">
        <v>3</v>
      </c>
      <c r="E139" s="344"/>
      <c r="F139" s="344"/>
      <c r="G139" s="347" t="n">
        <v>3</v>
      </c>
      <c r="H139" s="348" t="n">
        <f aca="false">G139*30</f>
        <v>90</v>
      </c>
      <c r="I139" s="349" t="n">
        <f aca="false">J139+K139+L139</f>
        <v>30</v>
      </c>
      <c r="J139" s="349" t="n">
        <v>15</v>
      </c>
      <c r="K139" s="349"/>
      <c r="L139" s="349" t="n">
        <v>15</v>
      </c>
      <c r="M139" s="349" t="n">
        <f aca="false">H139-I139</f>
        <v>60</v>
      </c>
      <c r="N139" s="344"/>
      <c r="O139" s="344"/>
      <c r="P139" s="344"/>
      <c r="Q139" s="344" t="n">
        <v>2</v>
      </c>
      <c r="R139" s="344"/>
      <c r="S139" s="350"/>
      <c r="T139" s="351"/>
      <c r="U139" s="352"/>
      <c r="V139" s="353"/>
      <c r="W139" s="354"/>
      <c r="X139" s="355"/>
      <c r="Y139" s="356"/>
      <c r="Z139" s="334"/>
    </row>
    <row r="140" customFormat="false" ht="15.75" hidden="false" customHeight="true" outlineLevel="0" collapsed="false">
      <c r="A140" s="335"/>
      <c r="B140" s="346" t="s">
        <v>200</v>
      </c>
      <c r="C140" s="344"/>
      <c r="D140" s="344" t="n">
        <v>3</v>
      </c>
      <c r="E140" s="344"/>
      <c r="F140" s="344"/>
      <c r="G140" s="347" t="n">
        <v>3</v>
      </c>
      <c r="H140" s="348" t="n">
        <f aca="false">G140*30</f>
        <v>90</v>
      </c>
      <c r="I140" s="349" t="n">
        <f aca="false">J140+K140+L140</f>
        <v>30</v>
      </c>
      <c r="J140" s="349" t="n">
        <v>15</v>
      </c>
      <c r="K140" s="349"/>
      <c r="L140" s="349" t="n">
        <v>15</v>
      </c>
      <c r="M140" s="349" t="n">
        <f aca="false">H140-I140</f>
        <v>60</v>
      </c>
      <c r="N140" s="344"/>
      <c r="O140" s="344"/>
      <c r="P140" s="344"/>
      <c r="Q140" s="344" t="n">
        <v>2</v>
      </c>
      <c r="R140" s="344"/>
      <c r="S140" s="350"/>
      <c r="T140" s="351"/>
      <c r="U140" s="352"/>
      <c r="V140" s="353"/>
      <c r="W140" s="354"/>
      <c r="X140" s="355"/>
      <c r="Y140" s="356"/>
      <c r="Z140" s="334"/>
    </row>
    <row r="141" customFormat="false" ht="15.75" hidden="false" customHeight="true" outlineLevel="0" collapsed="false">
      <c r="A141" s="335"/>
      <c r="B141" s="346" t="s">
        <v>201</v>
      </c>
      <c r="C141" s="344"/>
      <c r="D141" s="344" t="n">
        <v>3</v>
      </c>
      <c r="E141" s="344"/>
      <c r="F141" s="344"/>
      <c r="G141" s="347" t="n">
        <v>3</v>
      </c>
      <c r="H141" s="348" t="n">
        <f aca="false">G141*30</f>
        <v>90</v>
      </c>
      <c r="I141" s="349" t="n">
        <f aca="false">J141+K141+L141</f>
        <v>30</v>
      </c>
      <c r="J141" s="349" t="n">
        <v>15</v>
      </c>
      <c r="K141" s="349"/>
      <c r="L141" s="349" t="n">
        <v>15</v>
      </c>
      <c r="M141" s="349" t="n">
        <f aca="false">H141-I141</f>
        <v>60</v>
      </c>
      <c r="N141" s="344"/>
      <c r="O141" s="344"/>
      <c r="P141" s="344"/>
      <c r="Q141" s="344" t="n">
        <v>2</v>
      </c>
      <c r="R141" s="344"/>
      <c r="S141" s="350"/>
      <c r="T141" s="351"/>
      <c r="U141" s="352"/>
      <c r="V141" s="353"/>
      <c r="W141" s="354"/>
      <c r="X141" s="355"/>
      <c r="Y141" s="356"/>
      <c r="Z141" s="334"/>
    </row>
    <row r="142" customFormat="false" ht="15.75" hidden="false" customHeight="true" outlineLevel="0" collapsed="false">
      <c r="A142" s="335"/>
      <c r="B142" s="358" t="s">
        <v>202</v>
      </c>
      <c r="C142" s="344"/>
      <c r="D142" s="344" t="n">
        <v>3</v>
      </c>
      <c r="E142" s="344"/>
      <c r="F142" s="344"/>
      <c r="G142" s="347" t="n">
        <v>3</v>
      </c>
      <c r="H142" s="348" t="n">
        <f aca="false">G142*30</f>
        <v>90</v>
      </c>
      <c r="I142" s="349" t="n">
        <f aca="false">J142+K142+L142</f>
        <v>30</v>
      </c>
      <c r="J142" s="349" t="n">
        <v>15</v>
      </c>
      <c r="K142" s="349"/>
      <c r="L142" s="349" t="n">
        <v>15</v>
      </c>
      <c r="M142" s="349" t="n">
        <f aca="false">H142-I142</f>
        <v>60</v>
      </c>
      <c r="N142" s="344"/>
      <c r="O142" s="344"/>
      <c r="P142" s="344"/>
      <c r="Q142" s="344" t="n">
        <v>2</v>
      </c>
      <c r="R142" s="344"/>
      <c r="S142" s="350"/>
      <c r="T142" s="351"/>
      <c r="U142" s="352"/>
      <c r="V142" s="353"/>
      <c r="W142" s="354"/>
      <c r="X142" s="355"/>
      <c r="Y142" s="356"/>
      <c r="Z142" s="334"/>
    </row>
    <row r="143" customFormat="false" ht="15.75" hidden="false" customHeight="true" outlineLevel="0" collapsed="false">
      <c r="A143" s="335"/>
      <c r="B143" s="359" t="s">
        <v>203</v>
      </c>
      <c r="C143" s="360"/>
      <c r="D143" s="360" t="n">
        <v>3</v>
      </c>
      <c r="E143" s="360"/>
      <c r="F143" s="360"/>
      <c r="G143" s="361" t="n">
        <v>3</v>
      </c>
      <c r="H143" s="362" t="n">
        <f aca="false">G143*30</f>
        <v>90</v>
      </c>
      <c r="I143" s="363" t="n">
        <f aca="false">J143+K143+L143</f>
        <v>30</v>
      </c>
      <c r="J143" s="363" t="n">
        <v>15</v>
      </c>
      <c r="K143" s="363"/>
      <c r="L143" s="363" t="n">
        <v>15</v>
      </c>
      <c r="M143" s="363" t="n">
        <f aca="false">H143-I143</f>
        <v>60</v>
      </c>
      <c r="N143" s="360"/>
      <c r="O143" s="360"/>
      <c r="P143" s="360"/>
      <c r="Q143" s="360" t="n">
        <v>2</v>
      </c>
      <c r="R143" s="360"/>
      <c r="S143" s="364"/>
      <c r="T143" s="351"/>
      <c r="U143" s="352"/>
      <c r="V143" s="353"/>
      <c r="W143" s="354"/>
      <c r="X143" s="355"/>
      <c r="Y143" s="356"/>
      <c r="Z143" s="334"/>
    </row>
    <row r="144" s="94" customFormat="true" ht="18.75" hidden="false" customHeight="true" outlineLevel="0" collapsed="false">
      <c r="A144" s="365" t="s">
        <v>204</v>
      </c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</row>
    <row r="145" customFormat="false" ht="15.75" hidden="false" customHeight="true" outlineLevel="0" collapsed="false">
      <c r="A145" s="366" t="s">
        <v>205</v>
      </c>
      <c r="B145" s="367" t="s">
        <v>206</v>
      </c>
      <c r="C145" s="368"/>
      <c r="D145" s="337"/>
      <c r="E145" s="337"/>
      <c r="F145" s="342"/>
      <c r="G145" s="369" t="n">
        <v>6</v>
      </c>
      <c r="H145" s="370" t="n">
        <f aca="false">G145*30</f>
        <v>180</v>
      </c>
      <c r="I145" s="371" t="n">
        <v>60</v>
      </c>
      <c r="J145" s="340" t="n">
        <v>30</v>
      </c>
      <c r="K145" s="340" t="n">
        <v>30</v>
      </c>
      <c r="L145" s="340"/>
      <c r="M145" s="372" t="n">
        <f aca="false">H145-I145</f>
        <v>120</v>
      </c>
      <c r="N145" s="373"/>
      <c r="O145" s="373"/>
      <c r="P145" s="373"/>
      <c r="Q145" s="373" t="n">
        <v>4</v>
      </c>
      <c r="R145" s="373"/>
      <c r="S145" s="374"/>
      <c r="T145" s="334"/>
      <c r="U145" s="334"/>
      <c r="V145" s="334"/>
      <c r="W145" s="334"/>
      <c r="X145" s="334"/>
      <c r="Y145" s="334"/>
      <c r="Z145" s="334"/>
    </row>
    <row r="146" customFormat="false" ht="15.75" hidden="false" customHeight="true" outlineLevel="0" collapsed="false">
      <c r="A146" s="366"/>
      <c r="B146" s="375" t="s">
        <v>207</v>
      </c>
      <c r="C146" s="145"/>
      <c r="D146" s="124" t="n">
        <v>3</v>
      </c>
      <c r="E146" s="124"/>
      <c r="F146" s="376"/>
      <c r="G146" s="284" t="n">
        <v>3</v>
      </c>
      <c r="H146" s="284" t="n">
        <f aca="false">G146*30</f>
        <v>90</v>
      </c>
      <c r="I146" s="133" t="n">
        <v>30</v>
      </c>
      <c r="J146" s="124" t="n">
        <v>15</v>
      </c>
      <c r="K146" s="124" t="n">
        <v>15</v>
      </c>
      <c r="L146" s="124"/>
      <c r="M146" s="182" t="n">
        <f aca="false">H146-I146</f>
        <v>60</v>
      </c>
      <c r="N146" s="344"/>
      <c r="O146" s="344"/>
      <c r="P146" s="344"/>
      <c r="Q146" s="344" t="n">
        <v>2</v>
      </c>
      <c r="R146" s="344"/>
      <c r="S146" s="350"/>
      <c r="T146" s="334"/>
      <c r="U146" s="334"/>
      <c r="V146" s="334"/>
      <c r="W146" s="334"/>
      <c r="X146" s="334"/>
      <c r="Y146" s="334"/>
      <c r="Z146" s="334"/>
    </row>
    <row r="147" customFormat="false" ht="15.75" hidden="false" customHeight="true" outlineLevel="0" collapsed="false">
      <c r="A147" s="366"/>
      <c r="B147" s="377" t="s">
        <v>208</v>
      </c>
      <c r="C147" s="132"/>
      <c r="D147" s="124" t="n">
        <v>3</v>
      </c>
      <c r="E147" s="133"/>
      <c r="F147" s="293"/>
      <c r="G147" s="284" t="n">
        <v>3</v>
      </c>
      <c r="H147" s="284" t="n">
        <f aca="false">G147*30</f>
        <v>90</v>
      </c>
      <c r="I147" s="145" t="n">
        <v>30</v>
      </c>
      <c r="J147" s="124" t="n">
        <v>15</v>
      </c>
      <c r="K147" s="124" t="n">
        <v>15</v>
      </c>
      <c r="L147" s="124"/>
      <c r="M147" s="182" t="n">
        <f aca="false">H147-I147</f>
        <v>60</v>
      </c>
      <c r="N147" s="344"/>
      <c r="O147" s="344"/>
      <c r="P147" s="344"/>
      <c r="Q147" s="344" t="n">
        <v>2</v>
      </c>
      <c r="R147" s="344"/>
      <c r="S147" s="350"/>
      <c r="T147" s="334"/>
      <c r="U147" s="334"/>
      <c r="V147" s="334"/>
      <c r="W147" s="334"/>
      <c r="X147" s="334"/>
      <c r="Y147" s="334"/>
      <c r="Z147" s="334"/>
    </row>
    <row r="148" customFormat="false" ht="15.75" hidden="false" customHeight="true" outlineLevel="0" collapsed="false">
      <c r="A148" s="366"/>
      <c r="B148" s="378" t="s">
        <v>209</v>
      </c>
      <c r="C148" s="132"/>
      <c r="D148" s="124" t="n">
        <v>3</v>
      </c>
      <c r="E148" s="133"/>
      <c r="F148" s="231"/>
      <c r="G148" s="288" t="n">
        <v>3</v>
      </c>
      <c r="H148" s="288" t="n">
        <f aca="false">30*G148</f>
        <v>90</v>
      </c>
      <c r="I148" s="132" t="n">
        <f aca="false">SUMPRODUCT(N148:Y148,$N$7:$Y$7)</f>
        <v>30</v>
      </c>
      <c r="J148" s="133"/>
      <c r="K148" s="133"/>
      <c r="L148" s="133" t="n">
        <v>90</v>
      </c>
      <c r="M148" s="134" t="n">
        <f aca="false">H148-I148</f>
        <v>60</v>
      </c>
      <c r="N148" s="344"/>
      <c r="O148" s="344"/>
      <c r="P148" s="344"/>
      <c r="Q148" s="344" t="n">
        <v>2</v>
      </c>
      <c r="R148" s="344"/>
      <c r="S148" s="350"/>
      <c r="T148" s="334"/>
      <c r="U148" s="334"/>
      <c r="V148" s="334"/>
      <c r="W148" s="334"/>
      <c r="X148" s="334"/>
      <c r="Y148" s="334"/>
      <c r="Z148" s="334"/>
    </row>
    <row r="149" customFormat="false" ht="15.75" hidden="false" customHeight="true" outlineLevel="0" collapsed="false">
      <c r="A149" s="366"/>
      <c r="B149" s="379" t="s">
        <v>203</v>
      </c>
      <c r="C149" s="380"/>
      <c r="D149" s="381" t="n">
        <v>3</v>
      </c>
      <c r="E149" s="381"/>
      <c r="F149" s="382"/>
      <c r="G149" s="383" t="n">
        <v>3</v>
      </c>
      <c r="H149" s="384" t="n">
        <f aca="false">G149*30</f>
        <v>90</v>
      </c>
      <c r="I149" s="385"/>
      <c r="J149" s="386"/>
      <c r="K149" s="386"/>
      <c r="L149" s="386"/>
      <c r="M149" s="387"/>
      <c r="N149" s="360"/>
      <c r="O149" s="360"/>
      <c r="P149" s="360"/>
      <c r="Q149" s="360" t="n">
        <v>2</v>
      </c>
      <c r="R149" s="360"/>
      <c r="S149" s="364"/>
      <c r="T149" s="334"/>
      <c r="U149" s="334"/>
      <c r="V149" s="334"/>
      <c r="W149" s="334"/>
      <c r="X149" s="334"/>
      <c r="Y149" s="334"/>
      <c r="Z149" s="334"/>
    </row>
    <row r="150" customFormat="false" ht="15.75" hidden="false" customHeight="true" outlineLevel="0" collapsed="false">
      <c r="A150" s="366" t="s">
        <v>210</v>
      </c>
      <c r="B150" s="367" t="s">
        <v>211</v>
      </c>
      <c r="C150" s="368"/>
      <c r="D150" s="337"/>
      <c r="E150" s="337"/>
      <c r="F150" s="342"/>
      <c r="G150" s="369" t="n">
        <v>12</v>
      </c>
      <c r="H150" s="370" t="n">
        <f aca="false">G150*30</f>
        <v>360</v>
      </c>
      <c r="I150" s="371" t="n">
        <v>144</v>
      </c>
      <c r="J150" s="340" t="n">
        <v>90</v>
      </c>
      <c r="K150" s="340" t="n">
        <v>54</v>
      </c>
      <c r="L150" s="340"/>
      <c r="M150" s="372" t="n">
        <f aca="false">H150-I150</f>
        <v>216</v>
      </c>
      <c r="N150" s="373"/>
      <c r="O150" s="373"/>
      <c r="P150" s="373"/>
      <c r="Q150" s="373"/>
      <c r="R150" s="373" t="n">
        <v>16</v>
      </c>
      <c r="S150" s="374"/>
      <c r="T150" s="334"/>
      <c r="U150" s="334"/>
      <c r="V150" s="334"/>
      <c r="W150" s="334"/>
      <c r="X150" s="334"/>
      <c r="Y150" s="334"/>
      <c r="Z150" s="334"/>
    </row>
    <row r="151" customFormat="false" ht="15.75" hidden="false" customHeight="true" outlineLevel="0" collapsed="false">
      <c r="A151" s="366"/>
      <c r="B151" s="375" t="s">
        <v>212</v>
      </c>
      <c r="C151" s="145"/>
      <c r="D151" s="124" t="s">
        <v>89</v>
      </c>
      <c r="E151" s="124"/>
      <c r="F151" s="376"/>
      <c r="G151" s="284" t="n">
        <v>3</v>
      </c>
      <c r="H151" s="284" t="n">
        <f aca="false">G151*30</f>
        <v>90</v>
      </c>
      <c r="I151" s="132" t="n">
        <f aca="false">SUMPRODUCT(N151:Y151,$N$7:$Y$7)</f>
        <v>36</v>
      </c>
      <c r="J151" s="124" t="n">
        <v>18</v>
      </c>
      <c r="K151" s="124" t="n">
        <v>18</v>
      </c>
      <c r="L151" s="124"/>
      <c r="M151" s="182" t="n">
        <f aca="false">H151-I151</f>
        <v>54</v>
      </c>
      <c r="N151" s="344"/>
      <c r="O151" s="344"/>
      <c r="P151" s="344"/>
      <c r="Q151" s="344"/>
      <c r="R151" s="344" t="n">
        <v>4</v>
      </c>
      <c r="S151" s="350"/>
      <c r="T151" s="334"/>
      <c r="U151" s="334"/>
      <c r="V151" s="334"/>
      <c r="W151" s="334"/>
      <c r="X151" s="334"/>
      <c r="Y151" s="334"/>
      <c r="Z151" s="334"/>
    </row>
    <row r="152" customFormat="false" ht="15.75" hidden="false" customHeight="true" outlineLevel="0" collapsed="false">
      <c r="A152" s="366"/>
      <c r="B152" s="375" t="s">
        <v>213</v>
      </c>
      <c r="C152" s="145"/>
      <c r="D152" s="124" t="s">
        <v>89</v>
      </c>
      <c r="E152" s="124"/>
      <c r="F152" s="293"/>
      <c r="G152" s="284" t="n">
        <v>3</v>
      </c>
      <c r="H152" s="284" t="n">
        <f aca="false">G152*30</f>
        <v>90</v>
      </c>
      <c r="I152" s="132" t="n">
        <f aca="false">SUMPRODUCT(N152:Y152,$N$7:$Y$7)</f>
        <v>36</v>
      </c>
      <c r="J152" s="124" t="n">
        <v>18</v>
      </c>
      <c r="K152" s="124" t="n">
        <v>18</v>
      </c>
      <c r="L152" s="124"/>
      <c r="M152" s="182" t="n">
        <f aca="false">H152-I152</f>
        <v>54</v>
      </c>
      <c r="N152" s="344"/>
      <c r="O152" s="344"/>
      <c r="P152" s="344"/>
      <c r="Q152" s="344"/>
      <c r="R152" s="344" t="n">
        <v>4</v>
      </c>
      <c r="S152" s="350"/>
      <c r="T152" s="334"/>
      <c r="U152" s="334"/>
      <c r="V152" s="334"/>
      <c r="W152" s="334"/>
      <c r="X152" s="334"/>
      <c r="Y152" s="334"/>
      <c r="Z152" s="334"/>
    </row>
    <row r="153" customFormat="false" ht="15.75" hidden="false" customHeight="true" outlineLevel="0" collapsed="false">
      <c r="A153" s="366"/>
      <c r="B153" s="375" t="s">
        <v>214</v>
      </c>
      <c r="C153" s="145"/>
      <c r="D153" s="124" t="s">
        <v>89</v>
      </c>
      <c r="E153" s="124"/>
      <c r="F153" s="231"/>
      <c r="G153" s="284" t="n">
        <v>3</v>
      </c>
      <c r="H153" s="284" t="n">
        <f aca="false">G153*30</f>
        <v>90</v>
      </c>
      <c r="I153" s="132" t="n">
        <f aca="false">SUMPRODUCT(N153:Y153,$N$7:$Y$7)</f>
        <v>36</v>
      </c>
      <c r="J153" s="124" t="n">
        <v>27</v>
      </c>
      <c r="K153" s="124" t="n">
        <v>9</v>
      </c>
      <c r="L153" s="124"/>
      <c r="M153" s="182" t="n">
        <f aca="false">H153-I153</f>
        <v>54</v>
      </c>
      <c r="N153" s="344"/>
      <c r="O153" s="344"/>
      <c r="P153" s="344"/>
      <c r="Q153" s="344"/>
      <c r="R153" s="344" t="n">
        <v>4</v>
      </c>
      <c r="S153" s="350"/>
      <c r="T153" s="334"/>
      <c r="U153" s="334"/>
      <c r="V153" s="334"/>
      <c r="W153" s="334"/>
      <c r="X153" s="334"/>
      <c r="Y153" s="334"/>
      <c r="Z153" s="334"/>
    </row>
    <row r="154" customFormat="false" ht="15.75" hidden="false" customHeight="true" outlineLevel="0" collapsed="false">
      <c r="A154" s="366"/>
      <c r="B154" s="377" t="s">
        <v>215</v>
      </c>
      <c r="C154" s="145"/>
      <c r="D154" s="124" t="s">
        <v>89</v>
      </c>
      <c r="E154" s="133"/>
      <c r="F154" s="293"/>
      <c r="G154" s="284" t="n">
        <v>3</v>
      </c>
      <c r="H154" s="284" t="n">
        <f aca="false">G154*30</f>
        <v>90</v>
      </c>
      <c r="I154" s="132" t="n">
        <f aca="false">SUMPRODUCT(N154:Y154,$N$7:$Y$7)</f>
        <v>36</v>
      </c>
      <c r="J154" s="124" t="n">
        <v>18</v>
      </c>
      <c r="K154" s="124" t="n">
        <v>18</v>
      </c>
      <c r="L154" s="124"/>
      <c r="M154" s="182" t="n">
        <f aca="false">H154-I154</f>
        <v>54</v>
      </c>
      <c r="N154" s="344"/>
      <c r="O154" s="344"/>
      <c r="P154" s="344"/>
      <c r="Q154" s="344"/>
      <c r="R154" s="344" t="n">
        <v>4</v>
      </c>
      <c r="S154" s="350"/>
      <c r="T154" s="334"/>
      <c r="U154" s="334"/>
      <c r="V154" s="334"/>
      <c r="W154" s="334"/>
      <c r="X154" s="334"/>
      <c r="Y154" s="334"/>
      <c r="Z154" s="334"/>
    </row>
    <row r="155" customFormat="false" ht="15.75" hidden="false" customHeight="true" outlineLevel="0" collapsed="false">
      <c r="A155" s="366"/>
      <c r="B155" s="377" t="s">
        <v>216</v>
      </c>
      <c r="C155" s="145"/>
      <c r="D155" s="124" t="s">
        <v>89</v>
      </c>
      <c r="E155" s="133"/>
      <c r="F155" s="293"/>
      <c r="G155" s="284" t="n">
        <v>3</v>
      </c>
      <c r="H155" s="284" t="n">
        <f aca="false">G155*30</f>
        <v>90</v>
      </c>
      <c r="I155" s="132" t="n">
        <f aca="false">SUMPRODUCT(N155:Y155,$N$7:$Y$7)</f>
        <v>36</v>
      </c>
      <c r="J155" s="124" t="n">
        <v>27</v>
      </c>
      <c r="K155" s="124" t="n">
        <v>9</v>
      </c>
      <c r="L155" s="124"/>
      <c r="M155" s="182" t="n">
        <f aca="false">H155-I155</f>
        <v>54</v>
      </c>
      <c r="N155" s="344"/>
      <c r="O155" s="344"/>
      <c r="P155" s="344"/>
      <c r="Q155" s="344"/>
      <c r="R155" s="344" t="n">
        <v>4</v>
      </c>
      <c r="S155" s="350"/>
      <c r="T155" s="334"/>
      <c r="U155" s="334"/>
      <c r="V155" s="334"/>
      <c r="W155" s="334"/>
      <c r="X155" s="334"/>
      <c r="Y155" s="334"/>
      <c r="Z155" s="334"/>
    </row>
    <row r="156" customFormat="false" ht="15.75" hidden="false" customHeight="true" outlineLevel="0" collapsed="false">
      <c r="A156" s="366"/>
      <c r="B156" s="378" t="s">
        <v>209</v>
      </c>
      <c r="C156" s="132"/>
      <c r="D156" s="124" t="s">
        <v>89</v>
      </c>
      <c r="E156" s="133"/>
      <c r="F156" s="231"/>
      <c r="G156" s="288" t="n">
        <v>3</v>
      </c>
      <c r="H156" s="288" t="n">
        <f aca="false">30*G156</f>
        <v>90</v>
      </c>
      <c r="I156" s="132" t="n">
        <f aca="false">SUMPRODUCT(N156:Y156,$N$7:$Y$7)</f>
        <v>36</v>
      </c>
      <c r="J156" s="133"/>
      <c r="K156" s="133"/>
      <c r="L156" s="133" t="n">
        <v>90</v>
      </c>
      <c r="M156" s="134" t="n">
        <f aca="false">H156-I156</f>
        <v>54</v>
      </c>
      <c r="N156" s="344"/>
      <c r="O156" s="344"/>
      <c r="P156" s="344"/>
      <c r="Q156" s="344"/>
      <c r="R156" s="344" t="n">
        <v>4</v>
      </c>
      <c r="S156" s="350"/>
      <c r="T156" s="334"/>
      <c r="U156" s="334"/>
      <c r="V156" s="334"/>
      <c r="W156" s="334"/>
      <c r="X156" s="334"/>
      <c r="Y156" s="334"/>
      <c r="Z156" s="334"/>
    </row>
    <row r="157" customFormat="false" ht="15.75" hidden="false" customHeight="true" outlineLevel="0" collapsed="false">
      <c r="A157" s="366"/>
      <c r="B157" s="379" t="s">
        <v>203</v>
      </c>
      <c r="C157" s="380"/>
      <c r="D157" s="381" t="s">
        <v>89</v>
      </c>
      <c r="E157" s="381"/>
      <c r="F157" s="382"/>
      <c r="G157" s="383" t="n">
        <v>3</v>
      </c>
      <c r="H157" s="384" t="n">
        <f aca="false">G157*30</f>
        <v>90</v>
      </c>
      <c r="I157" s="385"/>
      <c r="J157" s="386"/>
      <c r="K157" s="386"/>
      <c r="L157" s="386"/>
      <c r="M157" s="387"/>
      <c r="N157" s="360"/>
      <c r="O157" s="360"/>
      <c r="P157" s="360"/>
      <c r="Q157" s="360"/>
      <c r="R157" s="360" t="n">
        <v>4</v>
      </c>
      <c r="S157" s="364"/>
      <c r="T157" s="334"/>
      <c r="U157" s="334"/>
      <c r="V157" s="334"/>
      <c r="W157" s="334"/>
      <c r="X157" s="334"/>
      <c r="Y157" s="334"/>
      <c r="Z157" s="334"/>
    </row>
    <row r="158" customFormat="false" ht="15.75" hidden="false" customHeight="true" outlineLevel="0" collapsed="false">
      <c r="A158" s="366" t="s">
        <v>217</v>
      </c>
      <c r="B158" s="367" t="s">
        <v>218</v>
      </c>
      <c r="C158" s="368"/>
      <c r="D158" s="337"/>
      <c r="E158" s="337"/>
      <c r="F158" s="342"/>
      <c r="G158" s="369" t="n">
        <v>9</v>
      </c>
      <c r="H158" s="370" t="n">
        <f aca="false">G158*30</f>
        <v>270</v>
      </c>
      <c r="I158" s="371" t="n">
        <v>96</v>
      </c>
      <c r="J158" s="340" t="n">
        <v>48</v>
      </c>
      <c r="K158" s="340" t="n">
        <v>48</v>
      </c>
      <c r="L158" s="340"/>
      <c r="M158" s="372" t="n">
        <f aca="false">H158-I158</f>
        <v>174</v>
      </c>
      <c r="N158" s="373"/>
      <c r="O158" s="373"/>
      <c r="P158" s="373"/>
      <c r="Q158" s="373"/>
      <c r="R158" s="373"/>
      <c r="S158" s="373" t="n">
        <v>12</v>
      </c>
      <c r="T158" s="334"/>
      <c r="U158" s="334"/>
      <c r="V158" s="334"/>
      <c r="W158" s="334"/>
      <c r="X158" s="334"/>
      <c r="Y158" s="334"/>
      <c r="Z158" s="334"/>
    </row>
    <row r="159" customFormat="false" ht="15.75" hidden="false" customHeight="true" outlineLevel="0" collapsed="false">
      <c r="A159" s="366"/>
      <c r="B159" s="375" t="s">
        <v>219</v>
      </c>
      <c r="C159" s="145"/>
      <c r="D159" s="124" t="s">
        <v>60</v>
      </c>
      <c r="E159" s="124"/>
      <c r="F159" s="376"/>
      <c r="G159" s="284" t="n">
        <v>3</v>
      </c>
      <c r="H159" s="284" t="n">
        <f aca="false">G159*30</f>
        <v>90</v>
      </c>
      <c r="I159" s="132" t="n">
        <f aca="false">SUMPRODUCT(N159:Y159,$N$7:$Y$7)</f>
        <v>32</v>
      </c>
      <c r="J159" s="124" t="n">
        <v>16</v>
      </c>
      <c r="K159" s="124" t="n">
        <v>16</v>
      </c>
      <c r="L159" s="124"/>
      <c r="M159" s="182" t="n">
        <f aca="false">H159-I159</f>
        <v>58</v>
      </c>
      <c r="N159" s="344"/>
      <c r="O159" s="344"/>
      <c r="P159" s="344"/>
      <c r="Q159" s="344"/>
      <c r="R159" s="344"/>
      <c r="S159" s="344" t="n">
        <v>4</v>
      </c>
      <c r="T159" s="334"/>
      <c r="U159" s="334"/>
      <c r="V159" s="334"/>
      <c r="W159" s="334"/>
      <c r="X159" s="334"/>
      <c r="Y159" s="334"/>
      <c r="Z159" s="334"/>
    </row>
    <row r="160" customFormat="false" ht="15.75" hidden="false" customHeight="true" outlineLevel="0" collapsed="false">
      <c r="A160" s="366"/>
      <c r="B160" s="375" t="s">
        <v>220</v>
      </c>
      <c r="C160" s="145"/>
      <c r="D160" s="124" t="s">
        <v>60</v>
      </c>
      <c r="E160" s="124"/>
      <c r="F160" s="293"/>
      <c r="G160" s="284" t="n">
        <v>3</v>
      </c>
      <c r="H160" s="284" t="n">
        <f aca="false">G160*30</f>
        <v>90</v>
      </c>
      <c r="I160" s="132" t="n">
        <f aca="false">SUMPRODUCT(N160:Y160,$N$7:$Y$7)</f>
        <v>32</v>
      </c>
      <c r="J160" s="124" t="n">
        <v>16</v>
      </c>
      <c r="K160" s="124" t="n">
        <v>16</v>
      </c>
      <c r="L160" s="124"/>
      <c r="M160" s="182" t="n">
        <f aca="false">H160-I160</f>
        <v>58</v>
      </c>
      <c r="N160" s="344"/>
      <c r="O160" s="344"/>
      <c r="P160" s="344"/>
      <c r="Q160" s="344"/>
      <c r="R160" s="344"/>
      <c r="S160" s="344" t="n">
        <v>4</v>
      </c>
      <c r="T160" s="334"/>
      <c r="U160" s="334"/>
      <c r="V160" s="334"/>
      <c r="W160" s="334"/>
      <c r="X160" s="334"/>
      <c r="Y160" s="334"/>
      <c r="Z160" s="334"/>
    </row>
    <row r="161" customFormat="false" ht="15.75" hidden="false" customHeight="true" outlineLevel="0" collapsed="false">
      <c r="A161" s="366"/>
      <c r="B161" s="375" t="s">
        <v>221</v>
      </c>
      <c r="C161" s="145"/>
      <c r="D161" s="124" t="s">
        <v>60</v>
      </c>
      <c r="E161" s="124"/>
      <c r="F161" s="231"/>
      <c r="G161" s="284" t="n">
        <v>3</v>
      </c>
      <c r="H161" s="284" t="n">
        <f aca="false">G161*30</f>
        <v>90</v>
      </c>
      <c r="I161" s="132" t="n">
        <f aca="false">SUMPRODUCT(N161:Y161,$N$7:$Y$7)</f>
        <v>32</v>
      </c>
      <c r="J161" s="124" t="n">
        <v>16</v>
      </c>
      <c r="K161" s="124" t="n">
        <v>16</v>
      </c>
      <c r="L161" s="124"/>
      <c r="M161" s="182" t="n">
        <f aca="false">H161-I161</f>
        <v>58</v>
      </c>
      <c r="N161" s="344"/>
      <c r="O161" s="344"/>
      <c r="P161" s="344"/>
      <c r="Q161" s="344"/>
      <c r="R161" s="344"/>
      <c r="S161" s="344" t="n">
        <v>4</v>
      </c>
      <c r="T161" s="334"/>
      <c r="U161" s="334"/>
      <c r="V161" s="334"/>
      <c r="W161" s="334"/>
      <c r="X161" s="334"/>
      <c r="Y161" s="334"/>
      <c r="Z161" s="334"/>
    </row>
    <row r="162" customFormat="false" ht="15.75" hidden="false" customHeight="true" outlineLevel="0" collapsed="false">
      <c r="A162" s="366"/>
      <c r="B162" s="378" t="s">
        <v>209</v>
      </c>
      <c r="C162" s="132"/>
      <c r="D162" s="124" t="s">
        <v>60</v>
      </c>
      <c r="E162" s="133"/>
      <c r="F162" s="231"/>
      <c r="G162" s="288" t="n">
        <v>3</v>
      </c>
      <c r="H162" s="288" t="n">
        <f aca="false">30*G162</f>
        <v>90</v>
      </c>
      <c r="I162" s="132" t="n">
        <f aca="false">SUMPRODUCT(N162:Y162,$N$7:$Y$7)</f>
        <v>32</v>
      </c>
      <c r="J162" s="133"/>
      <c r="K162" s="133"/>
      <c r="L162" s="133" t="n">
        <v>90</v>
      </c>
      <c r="M162" s="134" t="n">
        <f aca="false">H162-I162</f>
        <v>58</v>
      </c>
      <c r="N162" s="344"/>
      <c r="O162" s="344"/>
      <c r="P162" s="344"/>
      <c r="Q162" s="344"/>
      <c r="R162" s="344"/>
      <c r="S162" s="344" t="n">
        <v>4</v>
      </c>
      <c r="T162" s="334"/>
      <c r="U162" s="334"/>
      <c r="V162" s="334"/>
      <c r="W162" s="334"/>
      <c r="X162" s="334"/>
      <c r="Y162" s="334"/>
      <c r="Z162" s="334"/>
    </row>
    <row r="163" customFormat="false" ht="15.75" hidden="false" customHeight="true" outlineLevel="0" collapsed="false">
      <c r="A163" s="366"/>
      <c r="B163" s="379" t="s">
        <v>203</v>
      </c>
      <c r="C163" s="380"/>
      <c r="D163" s="381" t="s">
        <v>60</v>
      </c>
      <c r="E163" s="381"/>
      <c r="F163" s="382"/>
      <c r="G163" s="383" t="n">
        <v>3</v>
      </c>
      <c r="H163" s="384" t="n">
        <f aca="false">G163*30</f>
        <v>90</v>
      </c>
      <c r="I163" s="385"/>
      <c r="J163" s="386"/>
      <c r="K163" s="386"/>
      <c r="L163" s="386"/>
      <c r="M163" s="387"/>
      <c r="N163" s="360"/>
      <c r="O163" s="360"/>
      <c r="P163" s="360"/>
      <c r="Q163" s="360"/>
      <c r="R163" s="360"/>
      <c r="S163" s="360" t="n">
        <v>4</v>
      </c>
      <c r="T163" s="334"/>
      <c r="U163" s="334"/>
      <c r="V163" s="334"/>
      <c r="W163" s="334"/>
      <c r="X163" s="334"/>
      <c r="Y163" s="334"/>
      <c r="Z163" s="334"/>
    </row>
    <row r="164" s="268" customFormat="true" ht="16.5" hidden="false" customHeight="true" outlineLevel="0" collapsed="false">
      <c r="A164" s="329" t="s">
        <v>222</v>
      </c>
      <c r="B164" s="329"/>
      <c r="C164" s="329"/>
      <c r="D164" s="329"/>
      <c r="E164" s="329"/>
      <c r="F164" s="329"/>
      <c r="G164" s="330" t="n">
        <f aca="false">SUM(G136,G145,G150,G158)</f>
        <v>30</v>
      </c>
      <c r="H164" s="330" t="n">
        <f aca="false">SUM(H136,H145,H150,H158)</f>
        <v>900</v>
      </c>
      <c r="I164" s="330" t="n">
        <f aca="false">SUM(I136,I145,I150,I158)</f>
        <v>330</v>
      </c>
      <c r="J164" s="330" t="n">
        <f aca="false">SUM(J136,J145,J150,J158)</f>
        <v>183</v>
      </c>
      <c r="K164" s="330" t="n">
        <f aca="false">SUM(K136,K145,K150,K158)</f>
        <v>132</v>
      </c>
      <c r="L164" s="330" t="n">
        <f aca="false">SUM(L136,L145,L150,L158)</f>
        <v>15</v>
      </c>
      <c r="M164" s="330" t="n">
        <f aca="false">SUM(M136,M145,M150,M158)</f>
        <v>570</v>
      </c>
      <c r="N164" s="330" t="n">
        <f aca="false">SUM(N136,N145,N150,N158)</f>
        <v>0</v>
      </c>
      <c r="O164" s="330" t="n">
        <f aca="false">SUM(O136,O145,O150,O158)</f>
        <v>0</v>
      </c>
      <c r="P164" s="330" t="n">
        <f aca="false">SUM(P136,P145,P150,P158)</f>
        <v>0</v>
      </c>
      <c r="Q164" s="330" t="n">
        <f aca="false">SUM(Q136,Q145,Q150,Q158)</f>
        <v>6</v>
      </c>
      <c r="R164" s="330" t="n">
        <f aca="false">SUM(R136,R145,R150,R158)</f>
        <v>16</v>
      </c>
      <c r="S164" s="330" t="n">
        <f aca="false">SUM(S136,S145,S150,S158)</f>
        <v>12</v>
      </c>
      <c r="T164" s="331" t="n">
        <f aca="false">T163</f>
        <v>0</v>
      </c>
      <c r="U164" s="331" t="n">
        <f aca="false">U163</f>
        <v>0</v>
      </c>
      <c r="V164" s="331" t="n">
        <f aca="false">V163</f>
        <v>0</v>
      </c>
      <c r="W164" s="331" t="n">
        <f aca="false">W163</f>
        <v>0</v>
      </c>
      <c r="X164" s="331" t="n">
        <f aca="false">X163</f>
        <v>0</v>
      </c>
      <c r="Y164" s="331" t="n">
        <f aca="false">Y163</f>
        <v>0</v>
      </c>
      <c r="Z164" s="332"/>
    </row>
    <row r="165" customFormat="false" ht="19.5" hidden="false" customHeight="true" outlineLevel="0" collapsed="false">
      <c r="A165" s="234"/>
      <c r="B165" s="234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388" t="n">
        <f aca="false">SUM(N52,N121,N136,N164)</f>
        <v>26</v>
      </c>
      <c r="O165" s="388" t="n">
        <f aca="false">SUM(O52,O121,O136,O164)</f>
        <v>26</v>
      </c>
      <c r="P165" s="388" t="n">
        <f aca="false">SUM(P52,P121,P136,P164)</f>
        <v>18</v>
      </c>
      <c r="Q165" s="388" t="n">
        <f aca="false">SUM(Q52,Q121,Q136,Q164)</f>
        <v>26</v>
      </c>
      <c r="R165" s="388" t="n">
        <f aca="false">SUM(R52,R121,R136,R164)</f>
        <v>22</v>
      </c>
      <c r="S165" s="388" t="n">
        <f aca="false">SUM(S52,S121,S136,S164)</f>
        <v>24</v>
      </c>
      <c r="T165" s="237"/>
      <c r="U165" s="237"/>
      <c r="V165" s="237"/>
      <c r="W165" s="237"/>
      <c r="X165" s="237"/>
      <c r="Y165" s="237"/>
      <c r="Z165" s="311"/>
    </row>
    <row r="166" customFormat="false" ht="15.75" hidden="false" customHeight="true" outlineLevel="0" collapsed="false">
      <c r="A166" s="389"/>
      <c r="B166" s="389" t="s">
        <v>223</v>
      </c>
      <c r="C166" s="167"/>
      <c r="D166" s="167"/>
      <c r="E166" s="167"/>
      <c r="F166" s="167"/>
      <c r="G166" s="390" t="n">
        <f aca="false">SUM(G50,G119,G128,G133,G164)</f>
        <v>240</v>
      </c>
      <c r="H166" s="390" t="n">
        <f aca="false">SUM(H50,H119,H128,H133,H164)</f>
        <v>7200</v>
      </c>
      <c r="I166" s="167"/>
      <c r="J166" s="167"/>
      <c r="K166" s="167"/>
      <c r="L166" s="167"/>
      <c r="M166" s="188"/>
      <c r="N166" s="391"/>
      <c r="O166" s="167"/>
      <c r="P166" s="392"/>
      <c r="Q166" s="393"/>
      <c r="R166" s="167"/>
      <c r="S166" s="167"/>
      <c r="T166" s="240"/>
      <c r="U166" s="240"/>
      <c r="V166" s="240"/>
      <c r="W166" s="394"/>
      <c r="X166" s="237"/>
      <c r="Y166" s="240"/>
      <c r="Z166" s="394"/>
    </row>
    <row r="167" customFormat="false" ht="15.75" hidden="false" customHeight="true" outlineLevel="0" collapsed="false">
      <c r="A167" s="389"/>
      <c r="B167" s="389" t="s">
        <v>135</v>
      </c>
      <c r="C167" s="167"/>
      <c r="D167" s="167"/>
      <c r="E167" s="167"/>
      <c r="F167" s="167"/>
      <c r="G167" s="390" t="n">
        <f aca="false">SUM(G51,G120,G129)</f>
        <v>120</v>
      </c>
      <c r="H167" s="390" t="n">
        <f aca="false">SUM(H51,H120,H129)</f>
        <v>3600</v>
      </c>
      <c r="I167" s="167"/>
      <c r="J167" s="167"/>
      <c r="K167" s="167"/>
      <c r="L167" s="167"/>
      <c r="M167" s="188"/>
      <c r="N167" s="391"/>
      <c r="O167" s="167"/>
      <c r="P167" s="392"/>
      <c r="Q167" s="393"/>
      <c r="R167" s="167"/>
      <c r="S167" s="167"/>
      <c r="T167" s="240"/>
      <c r="U167" s="240"/>
      <c r="V167" s="240"/>
      <c r="W167" s="394"/>
      <c r="X167" s="237"/>
      <c r="Y167" s="240"/>
      <c r="Z167" s="394"/>
    </row>
    <row r="168" customFormat="false" ht="15.75" hidden="false" customHeight="true" outlineLevel="0" collapsed="false">
      <c r="A168" s="389"/>
      <c r="B168" s="389" t="s">
        <v>136</v>
      </c>
      <c r="C168" s="167"/>
      <c r="D168" s="167"/>
      <c r="E168" s="167"/>
      <c r="F168" s="167"/>
      <c r="G168" s="390" t="n">
        <f aca="false">SUM(G52,G121,G130,G132,G164)</f>
        <v>120</v>
      </c>
      <c r="H168" s="390" t="n">
        <f aca="false">SUM(H52,H121,H130,H132,H164)</f>
        <v>3600</v>
      </c>
      <c r="I168" s="167"/>
      <c r="J168" s="167"/>
      <c r="K168" s="167"/>
      <c r="L168" s="167"/>
      <c r="M168" s="188"/>
      <c r="N168" s="391"/>
      <c r="O168" s="167"/>
      <c r="P168" s="392"/>
      <c r="Q168" s="393"/>
      <c r="R168" s="167"/>
      <c r="S168" s="167"/>
      <c r="T168" s="240"/>
      <c r="U168" s="240"/>
      <c r="V168" s="240"/>
      <c r="W168" s="394"/>
      <c r="X168" s="237"/>
      <c r="Y168" s="240"/>
      <c r="Z168" s="394"/>
      <c r="AK168" s="119"/>
      <c r="AL168" s="120" t="n">
        <v>1</v>
      </c>
      <c r="AM168" s="120" t="s">
        <v>58</v>
      </c>
      <c r="AN168" s="120" t="s">
        <v>88</v>
      </c>
      <c r="AO168" s="120" t="n">
        <v>3</v>
      </c>
      <c r="AP168" s="120" t="s">
        <v>89</v>
      </c>
      <c r="AQ168" s="120" t="s">
        <v>60</v>
      </c>
    </row>
    <row r="169" customFormat="false" ht="17.25" hidden="false" customHeight="true" outlineLevel="0" collapsed="false">
      <c r="A169" s="395" t="s">
        <v>224</v>
      </c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6" t="n">
        <f aca="false">N165</f>
        <v>26</v>
      </c>
      <c r="O169" s="396" t="n">
        <f aca="false">O165</f>
        <v>26</v>
      </c>
      <c r="P169" s="396" t="n">
        <f aca="false">P165</f>
        <v>18</v>
      </c>
      <c r="Q169" s="396" t="n">
        <f aca="false">Q165</f>
        <v>26</v>
      </c>
      <c r="R169" s="396" t="n">
        <f aca="false">R165</f>
        <v>22</v>
      </c>
      <c r="S169" s="396" t="n">
        <f aca="false">S165</f>
        <v>24</v>
      </c>
      <c r="T169" s="397" t="e">
        <f aca="false">SUM(#REF!,T52,#REF!,T121,#REF!,#REF!,#REF!)</f>
        <v>#REF!</v>
      </c>
      <c r="U169" s="397" t="e">
        <f aca="false">SUM(#REF!,U52,#REF!,U121,#REF!,#REF!,#REF!)</f>
        <v>#REF!</v>
      </c>
      <c r="V169" s="397" t="e">
        <f aca="false">SUM(#REF!,V52,#REF!,V121,#REF!,#REF!,#REF!)</f>
        <v>#REF!</v>
      </c>
      <c r="W169" s="397" t="e">
        <f aca="false">SUM(#REF!,W52,#REF!,W121,#REF!,#REF!,#REF!)</f>
        <v>#REF!</v>
      </c>
      <c r="X169" s="397" t="e">
        <f aca="false">SUM(#REF!,X52,#REF!,X121,#REF!,#REF!,#REF!)</f>
        <v>#REF!</v>
      </c>
      <c r="Y169" s="397" t="e">
        <f aca="false">SUM(#REF!,Y52,#REF!,Y121,#REF!,#REF!,#REF!)</f>
        <v>#REF!</v>
      </c>
      <c r="Z169" s="397" t="e">
        <f aca="false">SUM(#REF!,Z52,#REF!,Z121,#REF!,#REF!,#REF!)</f>
        <v>#REF!</v>
      </c>
      <c r="AK169" s="119" t="s">
        <v>93</v>
      </c>
      <c r="AL169" s="119" t="e">
        <f aca="false">AL10+AL29+AL57+#REF!</f>
        <v>#REF!</v>
      </c>
      <c r="AM169" s="119" t="e">
        <f aca="false">AM10+AM29+AM57+#REF!</f>
        <v>#REF!</v>
      </c>
      <c r="AN169" s="119" t="e">
        <f aca="false">AN10+AN29+AN57+#REF!</f>
        <v>#REF!</v>
      </c>
      <c r="AO169" s="119" t="e">
        <f aca="false">AO10+AO29+AO57+#REF!</f>
        <v>#REF!</v>
      </c>
      <c r="AP169" s="119" t="e">
        <f aca="false">AP10+AP29+AP57+#REF!</f>
        <v>#REF!</v>
      </c>
      <c r="AQ169" s="119" t="e">
        <f aca="false">AQ10+AQ29+AQ57+#REF!</f>
        <v>#REF!</v>
      </c>
    </row>
    <row r="170" customFormat="false" ht="17.45" hidden="false" customHeight="true" outlineLevel="0" collapsed="false">
      <c r="A170" s="398" t="s">
        <v>225</v>
      </c>
      <c r="B170" s="398"/>
      <c r="C170" s="398"/>
      <c r="D170" s="398"/>
      <c r="E170" s="398"/>
      <c r="F170" s="398"/>
      <c r="G170" s="398"/>
      <c r="H170" s="398"/>
      <c r="I170" s="398"/>
      <c r="J170" s="398"/>
      <c r="K170" s="398"/>
      <c r="L170" s="398"/>
      <c r="M170" s="398"/>
      <c r="N170" s="399" t="n">
        <f aca="false">COUNTIF($F11:$F164,"=1")</f>
        <v>0</v>
      </c>
      <c r="O170" s="400" t="n">
        <v>0</v>
      </c>
      <c r="P170" s="401" t="n">
        <f aca="false">COUNTIF($F11:$F164,"=3")</f>
        <v>1</v>
      </c>
      <c r="Q170" s="402" t="n">
        <v>1</v>
      </c>
      <c r="R170" s="402" t="n">
        <v>1</v>
      </c>
      <c r="S170" s="402" t="n">
        <v>0</v>
      </c>
      <c r="T170" s="399"/>
      <c r="U170" s="400"/>
      <c r="V170" s="400"/>
      <c r="W170" s="403"/>
      <c r="X170" s="399"/>
      <c r="Y170" s="400"/>
      <c r="Z170" s="401"/>
      <c r="AC170" s="268"/>
      <c r="AD170" s="404" t="n">
        <f aca="false">AB30+AB120</f>
        <v>0</v>
      </c>
      <c r="AK170" s="137" t="s">
        <v>96</v>
      </c>
      <c r="AL170" s="119" t="e">
        <f aca="false">AL11+AL30+AL58+#REF!</f>
        <v>#REF!</v>
      </c>
      <c r="AM170" s="119" t="e">
        <f aca="false">AM11+AM30+AM58+#REF!+1</f>
        <v>#REF!</v>
      </c>
      <c r="AN170" s="119" t="e">
        <f aca="false">AN11+AN30+AN58+#REF!</f>
        <v>#REF!</v>
      </c>
      <c r="AO170" s="119" t="e">
        <f aca="false">AO11+AO30+AO58+#REF!</f>
        <v>#REF!</v>
      </c>
      <c r="AP170" s="119" t="e">
        <f aca="false">AP11+AP30+AP58+#REF!</f>
        <v>#REF!</v>
      </c>
      <c r="AQ170" s="119" t="e">
        <f aca="false">AQ11+AQ30+AQ58+#REF!+1</f>
        <v>#REF!</v>
      </c>
    </row>
    <row r="171" customFormat="false" ht="17.45" hidden="false" customHeight="true" outlineLevel="0" collapsed="false">
      <c r="A171" s="398" t="s">
        <v>226</v>
      </c>
      <c r="B171" s="398"/>
      <c r="C171" s="398"/>
      <c r="D171" s="398"/>
      <c r="E171" s="398"/>
      <c r="F171" s="398"/>
      <c r="G171" s="398"/>
      <c r="H171" s="398"/>
      <c r="I171" s="398"/>
      <c r="J171" s="398"/>
      <c r="K171" s="398"/>
      <c r="L171" s="398"/>
      <c r="M171" s="398"/>
      <c r="N171" s="399" t="n">
        <f aca="false">COUNTIF($C11:$C118,"1")</f>
        <v>5</v>
      </c>
      <c r="O171" s="405" t="n">
        <f aca="false">COUNTIF($C11:$C118,"2а")</f>
        <v>1</v>
      </c>
      <c r="P171" s="405" t="n">
        <f aca="false">COUNTIF($C11:$C118,"2б")</f>
        <v>2</v>
      </c>
      <c r="Q171" s="405" t="n">
        <f aca="false">COUNTIF($C11:$C118,"3")</f>
        <v>4</v>
      </c>
      <c r="R171" s="405" t="n">
        <f aca="false">COUNTIF($C11:$C118,"4а")</f>
        <v>1</v>
      </c>
      <c r="S171" s="405" t="n">
        <f aca="false">COUNTIF($C11:$C118,"4б")</f>
        <v>2</v>
      </c>
      <c r="T171" s="399"/>
      <c r="U171" s="400"/>
      <c r="V171" s="400"/>
      <c r="W171" s="403"/>
      <c r="X171" s="399"/>
      <c r="Y171" s="400"/>
      <c r="Z171" s="401"/>
      <c r="AC171" s="268"/>
      <c r="AD171" s="164" t="n">
        <f aca="false">AB15+AB31+AB121</f>
        <v>0</v>
      </c>
      <c r="AK171" s="137" t="s">
        <v>98</v>
      </c>
      <c r="AL171" s="119" t="e">
        <f aca="false">AL12+AL31+AL59+#REF!</f>
        <v>#REF!</v>
      </c>
      <c r="AM171" s="119" t="e">
        <f aca="false">AM12+AM31+AM59+#REF!</f>
        <v>#REF!</v>
      </c>
      <c r="AN171" s="119" t="e">
        <f aca="false">AN12+AN31+AN59+#REF!</f>
        <v>#REF!</v>
      </c>
      <c r="AO171" s="119" t="e">
        <f aca="false">AO12+AO31+AO59+#REF!</f>
        <v>#REF!</v>
      </c>
      <c r="AP171" s="119" t="e">
        <f aca="false">AP12+AP31+AP59+#REF!</f>
        <v>#REF!</v>
      </c>
      <c r="AQ171" s="119" t="e">
        <f aca="false">AQ12+AQ31+AQ59+#REF!</f>
        <v>#REF!</v>
      </c>
    </row>
    <row r="172" customFormat="false" ht="17.45" hidden="false" customHeight="true" outlineLevel="0" collapsed="false">
      <c r="A172" s="398" t="s">
        <v>227</v>
      </c>
      <c r="B172" s="398"/>
      <c r="C172" s="398"/>
      <c r="D172" s="398"/>
      <c r="E172" s="398"/>
      <c r="F172" s="398"/>
      <c r="G172" s="398"/>
      <c r="H172" s="398"/>
      <c r="I172" s="398"/>
      <c r="J172" s="398"/>
      <c r="K172" s="398"/>
      <c r="L172" s="398"/>
      <c r="M172" s="398"/>
      <c r="N172" s="405" t="n">
        <f aca="false">COUNTIF($D11:$D118,"1")</f>
        <v>4</v>
      </c>
      <c r="O172" s="405" t="n">
        <f aca="false">COUNTIF($D11:$D118,"2а")</f>
        <v>6</v>
      </c>
      <c r="P172" s="405" t="n">
        <f aca="false">COUNTIF($D11:$D118,"2б")</f>
        <v>4</v>
      </c>
      <c r="Q172" s="405" t="n">
        <f aca="false">COUNTIF($D11:$D118,"3")+3</f>
        <v>5</v>
      </c>
      <c r="R172" s="405" t="n">
        <f aca="false">COUNTIF($D11:$D118,"4а")+5</f>
        <v>5</v>
      </c>
      <c r="S172" s="405" t="n">
        <f aca="false">COUNTIF($D11:$D118,"4б")+3</f>
        <v>5</v>
      </c>
      <c r="T172" s="406"/>
      <c r="U172" s="407"/>
      <c r="V172" s="407"/>
      <c r="W172" s="408"/>
      <c r="X172" s="406"/>
      <c r="Y172" s="407"/>
      <c r="Z172" s="409"/>
      <c r="AK172" s="137" t="s">
        <v>123</v>
      </c>
      <c r="AL172" s="119" t="e">
        <f aca="false">#REF!+AL32+AL60+#REF!</f>
        <v>#REF!</v>
      </c>
      <c r="AM172" s="119" t="e">
        <f aca="false">#REF!+AM32+AM60+#REF!</f>
        <v>#REF!</v>
      </c>
      <c r="AN172" s="119" t="e">
        <f aca="false">#REF!+AN32+AN60+#REF!</f>
        <v>#REF!</v>
      </c>
      <c r="AO172" s="119" t="e">
        <f aca="false">#REF!+AO32+AO60+#REF!</f>
        <v>#REF!</v>
      </c>
      <c r="AP172" s="119" t="e">
        <f aca="false">#REF!+AP32+AP60+#REF!</f>
        <v>#REF!</v>
      </c>
      <c r="AQ172" s="119" t="e">
        <f aca="false">#REF!+AQ32+AQ60+#REF!</f>
        <v>#REF!</v>
      </c>
    </row>
    <row r="173" customFormat="false" ht="18.75" hidden="false" customHeight="true" outlineLevel="0" collapsed="false">
      <c r="A173" s="85"/>
      <c r="B173" s="410"/>
      <c r="C173" s="410"/>
      <c r="D173" s="410"/>
      <c r="E173" s="410"/>
      <c r="F173" s="410"/>
      <c r="G173" s="411"/>
      <c r="H173" s="412"/>
      <c r="I173" s="412"/>
      <c r="J173" s="412"/>
      <c r="K173" s="412"/>
      <c r="L173" s="412"/>
      <c r="M173" s="85"/>
      <c r="N173" s="413" t="n">
        <f aca="false">SUM(G17,G21,G27,G28,G31,G34,G37,G40,G43,G46,G49,G56,G62,G66,G67,G70,G73,G74,G75,G85,G100,G115,G118,G125)</f>
        <v>60</v>
      </c>
      <c r="O173" s="413"/>
      <c r="P173" s="413"/>
      <c r="Q173" s="413" t="n">
        <f aca="false">SUM(G13,G59,G78,G81,G82,G86,G89,G94,G97,G103,G106,G109,G112,G126,G132,G136,G145,G150,G158)</f>
        <v>60</v>
      </c>
      <c r="R173" s="413"/>
      <c r="S173" s="413"/>
      <c r="T173" s="83"/>
    </row>
    <row r="174" customFormat="false" ht="22.5" hidden="false" customHeight="true" outlineLevel="0" collapsed="false">
      <c r="A174" s="85"/>
      <c r="B174" s="410"/>
      <c r="C174" s="410"/>
      <c r="D174" s="410"/>
      <c r="E174" s="410"/>
      <c r="F174" s="410"/>
      <c r="G174" s="411"/>
      <c r="H174" s="412"/>
      <c r="I174" s="412"/>
      <c r="J174" s="412"/>
      <c r="K174" s="412"/>
      <c r="L174" s="412"/>
      <c r="M174" s="85"/>
      <c r="N174" s="413" t="n">
        <f aca="false">N173+Q173</f>
        <v>120</v>
      </c>
      <c r="O174" s="413"/>
      <c r="P174" s="413"/>
      <c r="Q174" s="413"/>
      <c r="R174" s="413"/>
      <c r="S174" s="413"/>
      <c r="T174" s="83"/>
    </row>
    <row r="175" customFormat="false" ht="19.5" hidden="false" customHeight="false" outlineLevel="0" collapsed="false">
      <c r="B175" s="414"/>
      <c r="C175" s="414"/>
      <c r="D175" s="414"/>
      <c r="E175" s="414"/>
      <c r="F175" s="414"/>
      <c r="G175" s="415"/>
      <c r="H175" s="416"/>
      <c r="I175" s="416"/>
      <c r="J175" s="416"/>
      <c r="K175" s="416"/>
      <c r="L175" s="416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s="418" customFormat="true" ht="20.1" hidden="false" customHeight="true" outlineLevel="0" collapsed="false">
      <c r="A176" s="417" t="s">
        <v>228</v>
      </c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</row>
    <row r="177" s="423" customFormat="true" ht="19.5" hidden="false" customHeight="true" outlineLevel="0" collapsed="false">
      <c r="A177" s="419" t="s">
        <v>229</v>
      </c>
      <c r="B177" s="420" t="s">
        <v>230</v>
      </c>
      <c r="C177" s="276"/>
      <c r="D177" s="276" t="n">
        <v>1.2</v>
      </c>
      <c r="E177" s="276"/>
      <c r="F177" s="276"/>
      <c r="G177" s="421" t="n">
        <v>4</v>
      </c>
      <c r="H177" s="276"/>
      <c r="I177" s="276"/>
      <c r="J177" s="276"/>
      <c r="K177" s="276"/>
      <c r="L177" s="276"/>
      <c r="M177" s="276"/>
      <c r="N177" s="276" t="s">
        <v>231</v>
      </c>
      <c r="O177" s="276" t="s">
        <v>231</v>
      </c>
      <c r="P177" s="276" t="s">
        <v>231</v>
      </c>
      <c r="Q177" s="276" t="s">
        <v>232</v>
      </c>
      <c r="R177" s="276" t="s">
        <v>232</v>
      </c>
      <c r="S177" s="422" t="s">
        <v>232</v>
      </c>
    </row>
    <row r="178" s="423" customFormat="true" ht="20.1" hidden="false" customHeight="true" outlineLevel="0" collapsed="false">
      <c r="A178" s="424" t="s">
        <v>233</v>
      </c>
      <c r="B178" s="424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219"/>
    </row>
    <row r="179" customFormat="false" ht="31.5" hidden="false" customHeight="false" outlineLevel="0" collapsed="false">
      <c r="A179" s="425" t="s">
        <v>234</v>
      </c>
      <c r="B179" s="426" t="s">
        <v>235</v>
      </c>
      <c r="C179" s="167"/>
      <c r="D179" s="427"/>
      <c r="E179" s="428"/>
      <c r="F179" s="429"/>
      <c r="G179" s="430" t="n">
        <f aca="false">SUM(G180:G183)</f>
        <v>18</v>
      </c>
      <c r="H179" s="430" t="n">
        <f aca="false">SUM(H180:H183)</f>
        <v>540</v>
      </c>
      <c r="I179" s="430" t="n">
        <f aca="false">SUM(I180:I183)</f>
        <v>198</v>
      </c>
      <c r="J179" s="430" t="n">
        <f aca="false">SUM(J180:J183)</f>
        <v>0</v>
      </c>
      <c r="K179" s="430" t="n">
        <f aca="false">SUM(K180:K183)</f>
        <v>0</v>
      </c>
      <c r="L179" s="430" t="n">
        <f aca="false">SUM(L180:L183)</f>
        <v>198</v>
      </c>
      <c r="M179" s="430" t="n">
        <f aca="false">SUM(M180:M183)</f>
        <v>342</v>
      </c>
      <c r="N179" s="431"/>
      <c r="O179" s="431"/>
      <c r="P179" s="431"/>
      <c r="Q179" s="431"/>
      <c r="R179" s="431"/>
      <c r="S179" s="432"/>
      <c r="T179" s="85"/>
      <c r="U179" s="85"/>
      <c r="V179" s="85"/>
      <c r="W179" s="85"/>
      <c r="X179" s="85"/>
      <c r="Y179" s="85"/>
      <c r="Z179" s="85"/>
    </row>
    <row r="180" customFormat="false" ht="15.75" hidden="false" customHeight="false" outlineLevel="0" collapsed="false">
      <c r="A180" s="433"/>
      <c r="B180" s="434" t="s">
        <v>236</v>
      </c>
      <c r="C180" s="435" t="n">
        <v>2</v>
      </c>
      <c r="D180" s="436" t="n">
        <v>1</v>
      </c>
      <c r="E180" s="428"/>
      <c r="F180" s="429"/>
      <c r="G180" s="144" t="n">
        <v>9</v>
      </c>
      <c r="H180" s="133" t="n">
        <f aca="false">G180*30</f>
        <v>270</v>
      </c>
      <c r="I180" s="437" t="n">
        <f aca="false">J180+K180+L180</f>
        <v>99</v>
      </c>
      <c r="J180" s="133"/>
      <c r="K180" s="133"/>
      <c r="L180" s="133" t="n">
        <v>99</v>
      </c>
      <c r="M180" s="438" t="n">
        <f aca="false">H180-I180</f>
        <v>171</v>
      </c>
      <c r="N180" s="431" t="n">
        <v>3</v>
      </c>
      <c r="O180" s="431" t="n">
        <v>3</v>
      </c>
      <c r="P180" s="431" t="n">
        <v>3</v>
      </c>
      <c r="Q180" s="431"/>
      <c r="R180" s="431"/>
      <c r="S180" s="432"/>
      <c r="T180" s="85"/>
      <c r="U180" s="85"/>
      <c r="V180" s="85"/>
      <c r="W180" s="85"/>
      <c r="X180" s="85"/>
      <c r="Y180" s="85"/>
      <c r="Z180" s="85"/>
    </row>
    <row r="181" customFormat="false" ht="16.5" hidden="false" customHeight="false" outlineLevel="0" collapsed="false">
      <c r="A181" s="439"/>
      <c r="B181" s="440" t="s">
        <v>236</v>
      </c>
      <c r="C181" s="441" t="n">
        <v>4</v>
      </c>
      <c r="D181" s="442" t="n">
        <v>3</v>
      </c>
      <c r="E181" s="443"/>
      <c r="F181" s="444"/>
      <c r="G181" s="445" t="n">
        <v>9</v>
      </c>
      <c r="H181" s="296" t="n">
        <f aca="false">G181*30</f>
        <v>270</v>
      </c>
      <c r="I181" s="446" t="n">
        <f aca="false">J181+K181+L181</f>
        <v>99</v>
      </c>
      <c r="J181" s="296"/>
      <c r="K181" s="296"/>
      <c r="L181" s="296" t="n">
        <v>99</v>
      </c>
      <c r="M181" s="447" t="n">
        <f aca="false">H181-I181</f>
        <v>171</v>
      </c>
      <c r="N181" s="448"/>
      <c r="O181" s="448"/>
      <c r="P181" s="448"/>
      <c r="Q181" s="448" t="n">
        <v>3</v>
      </c>
      <c r="R181" s="448" t="n">
        <v>3</v>
      </c>
      <c r="S181" s="449" t="n">
        <v>3</v>
      </c>
      <c r="T181" s="85"/>
      <c r="U181" s="85"/>
      <c r="V181" s="85"/>
      <c r="W181" s="85"/>
      <c r="X181" s="85"/>
      <c r="Y181" s="85"/>
      <c r="Z181" s="85"/>
    </row>
    <row r="182" customFormat="false" ht="18.75" hidden="false" customHeight="false" outlineLevel="0" collapsed="false">
      <c r="B182" s="414"/>
      <c r="C182" s="414"/>
      <c r="D182" s="414"/>
      <c r="E182" s="414"/>
      <c r="F182" s="414"/>
      <c r="G182" s="415"/>
      <c r="H182" s="416"/>
      <c r="I182" s="416"/>
      <c r="J182" s="416"/>
      <c r="K182" s="416"/>
      <c r="L182" s="416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8.75" hidden="false" customHeight="false" outlineLevel="0" collapsed="false">
      <c r="B183" s="414"/>
      <c r="C183" s="414"/>
      <c r="D183" s="414"/>
      <c r="E183" s="414"/>
      <c r="F183" s="414"/>
      <c r="G183" s="415"/>
      <c r="H183" s="416"/>
      <c r="I183" s="416"/>
      <c r="J183" s="416"/>
      <c r="K183" s="416"/>
      <c r="L183" s="416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8.75" hidden="false" customHeight="false" outlineLevel="0" collapsed="false">
      <c r="B184" s="414"/>
      <c r="C184" s="414"/>
      <c r="D184" s="414"/>
      <c r="E184" s="414"/>
      <c r="F184" s="414"/>
      <c r="G184" s="415"/>
      <c r="H184" s="416"/>
      <c r="I184" s="416"/>
      <c r="J184" s="416"/>
      <c r="K184" s="416"/>
      <c r="L184" s="416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8.75" hidden="false" customHeight="false" outlineLevel="0" collapsed="false">
      <c r="B185" s="414"/>
      <c r="C185" s="414"/>
      <c r="D185" s="414"/>
      <c r="E185" s="414"/>
      <c r="F185" s="414"/>
      <c r="G185" s="415"/>
      <c r="H185" s="416"/>
      <c r="I185" s="416"/>
      <c r="J185" s="416"/>
      <c r="K185" s="416"/>
      <c r="L185" s="416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8.75" hidden="false" customHeight="false" outlineLevel="0" collapsed="false">
      <c r="B186" s="414"/>
      <c r="C186" s="414"/>
      <c r="D186" s="414"/>
      <c r="E186" s="414"/>
      <c r="F186" s="414"/>
      <c r="G186" s="415"/>
      <c r="H186" s="416"/>
      <c r="I186" s="416"/>
      <c r="J186" s="416"/>
      <c r="K186" s="416"/>
      <c r="L186" s="416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8.75" hidden="false" customHeight="false" outlineLevel="0" collapsed="false">
      <c r="B187" s="414"/>
      <c r="C187" s="414"/>
      <c r="D187" s="414"/>
      <c r="E187" s="414"/>
      <c r="F187" s="414"/>
      <c r="G187" s="415"/>
      <c r="H187" s="416"/>
      <c r="I187" s="416"/>
      <c r="J187" s="416"/>
      <c r="K187" s="416"/>
      <c r="L187" s="416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2.75" hidden="false" customHeight="false" outlineLevel="0" collapsed="false"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5.75" hidden="false" customHeight="false" outlineLevel="0" collapsed="false">
      <c r="B189" s="450" t="s">
        <v>237</v>
      </c>
      <c r="C189" s="451"/>
      <c r="D189" s="451"/>
      <c r="E189" s="451"/>
      <c r="F189" s="451"/>
      <c r="G189" s="451"/>
      <c r="H189" s="452" t="s">
        <v>238</v>
      </c>
      <c r="I189" s="452"/>
      <c r="J189" s="452"/>
      <c r="K189" s="452"/>
      <c r="L189" s="452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5.75" hidden="false" customHeight="false" outlineLevel="0" collapsed="false">
      <c r="B190" s="94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8.75" hidden="false" customHeight="false" outlineLevel="0" collapsed="false">
      <c r="B191" s="94"/>
      <c r="C191" s="453"/>
      <c r="D191" s="453"/>
      <c r="E191" s="453"/>
      <c r="F191" s="453"/>
      <c r="G191" s="453"/>
      <c r="H191" s="454"/>
      <c r="I191" s="453"/>
      <c r="J191" s="453"/>
      <c r="K191" s="453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8.75" hidden="false" customHeight="false" outlineLevel="0" collapsed="false">
      <c r="B192" s="450" t="s">
        <v>239</v>
      </c>
      <c r="C192" s="455"/>
      <c r="D192" s="455"/>
      <c r="E192" s="455"/>
      <c r="F192" s="455"/>
      <c r="G192" s="455"/>
      <c r="H192" s="452" t="s">
        <v>240</v>
      </c>
      <c r="I192" s="452"/>
      <c r="J192" s="452"/>
      <c r="K192" s="452"/>
      <c r="L192" s="452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5.75" hidden="false" customHeight="false" outlineLevel="0" collapsed="false">
      <c r="B193" s="456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5.75" hidden="false" customHeight="false" outlineLevel="0" collapsed="false">
      <c r="B194" s="94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8.75" hidden="false" customHeight="false" outlineLevel="0" collapsed="false">
      <c r="B195" s="457" t="s">
        <v>241</v>
      </c>
      <c r="C195" s="455"/>
      <c r="D195" s="455"/>
      <c r="E195" s="455"/>
      <c r="F195" s="455"/>
      <c r="G195" s="455"/>
      <c r="H195" s="452" t="s">
        <v>242</v>
      </c>
      <c r="I195" s="452"/>
      <c r="J195" s="452"/>
      <c r="K195" s="452"/>
      <c r="L195" s="452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2.75" hidden="false" customHeight="false" outlineLevel="0" collapsed="false"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2.75" hidden="false" customHeight="false" outlineLevel="0" collapsed="false"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2.75" hidden="false" customHeight="false" outlineLevel="0" collapsed="false"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2.75" hidden="false" customHeight="false" outlineLevel="0" collapsed="false"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2.75" hidden="false" customHeight="false" outlineLevel="0" collapsed="false"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2.75" hidden="false" customHeight="false" outlineLevel="0" collapsed="false"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2.75" hidden="false" customHeight="false" outlineLevel="0" collapsed="false"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2.75" hidden="false" customHeight="false" outlineLevel="0" collapsed="false"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2.75" hidden="false" customHeight="false" outlineLevel="0" collapsed="false"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2.75" hidden="false" customHeight="false" outlineLevel="0" collapsed="false"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2.75" hidden="false" customHeight="false" outlineLevel="0" collapsed="false"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false" outlineLevel="0" collapsed="false"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2.75" hidden="false" customHeight="false" outlineLevel="0" collapsed="false"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2.75" hidden="false" customHeight="false" outlineLevel="0" collapsed="false"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2.75" hidden="false" customHeight="false" outlineLevel="0" collapsed="false"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2.75" hidden="false" customHeight="false" outlineLevel="0" collapsed="false"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2.75" hidden="false" customHeight="false" outlineLevel="0" collapsed="false"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2.75" hidden="false" customHeight="false" outlineLevel="0" collapsed="false"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2.75" hidden="false" customHeight="false" outlineLevel="0" collapsed="false"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2.75" hidden="false" customHeight="false" outlineLevel="0" collapsed="false"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2.75" hidden="false" customHeight="false" outlineLevel="0" collapsed="false"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2.75" hidden="false" customHeight="false" outlineLevel="0" collapsed="false"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2.75" hidden="false" customHeight="false" outlineLevel="0" collapsed="false"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ндрей</cp:lastModifiedBy>
  <cp:lastPrinted>2020-06-25T07:45:03Z</cp:lastPrinted>
  <dcterms:modified xsi:type="dcterms:W3CDTF">2021-11-03T07:45:36Z</dcterms:modified>
  <cp:revision>0</cp:revision>
  <dc:subject/>
  <dc:title/>
</cp:coreProperties>
</file>